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HK" sheetId="1" state="visible" r:id="rId2"/>
    <sheet name="HL" sheetId="2" state="visible" r:id="rId3"/>
    <sheet name="GDNNNGOAI" sheetId="3" state="visible" r:id="rId4"/>
    <sheet name="GV-HS KT" sheetId="4" state="visible" r:id="rId5"/>
    <sheet name="NGLL" sheetId="5" state="visible" r:id="rId6"/>
    <sheet name="lop-hs" sheetId="6" state="visible" r:id="rId7"/>
    <sheet name="DIEM HKI" sheetId="7" state="visible" r:id="rId8"/>
    <sheet name="DIEM-AN-MT-TD" sheetId="8" state="visible" r:id="rId9"/>
    <sheet name="TBM- HKI" sheetId="9" state="visible" r:id="rId10"/>
    <sheet name="TBM-HKI-AN-MT-TD" sheetId="10" state="visible" r:id="rId11"/>
    <sheet name="tc- 2buoi" sheetId="11" state="visible" r:id="rId12"/>
    <sheet name="chde" sheetId="12" state="visible" r:id="rId13"/>
    <sheet name="dt ssohsdt-thoi hoc" sheetId="13" state="visible" r:id="rId14"/>
    <sheet name="csvctinhoc" sheetId="14" state="visible" r:id="rId15"/>
    <sheet name="CSVC" sheetId="15" state="visible" r:id="rId16"/>
    <sheet name="THUCHANH" sheetId="16" state="visible" r:id="rId17"/>
    <sheet name="GIAOVIEN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24">
  <si>
    <t xml:space="preserve">UBND QUẬN TÂN BÌNH</t>
  </si>
  <si>
    <t xml:space="preserve">CỘNG HÒA XÃ HỘI CHỦ NGHĨA VIỆT NAM</t>
  </si>
  <si>
    <t xml:space="preserve">TRƯỜNG:…………………</t>
  </si>
  <si>
    <t xml:space="preserve">Độc lập - Tự do - Hạnh phúc</t>
  </si>
  <si>
    <r>
      <rPr>
        <b val="true"/>
        <sz val="12"/>
        <rFont val="Times New Roman"/>
        <family val="1"/>
      </rPr>
      <t xml:space="preserve">XẾP LOẠI HẠNH KIỂM HỌC SINH</t>
    </r>
    <r>
      <rPr>
        <b val="true"/>
        <sz val="12"/>
        <color rgb="FFFF0000"/>
        <rFont val="Times New Roman"/>
        <family val="1"/>
      </rPr>
      <t xml:space="preserve"> HỌC KỲ I</t>
    </r>
    <r>
      <rPr>
        <b val="true"/>
        <sz val="12"/>
        <rFont val="Times New Roman"/>
        <family val="1"/>
      </rPr>
      <t xml:space="preserve"> NĂM HỌC 2016 - 2017</t>
    </r>
  </si>
  <si>
    <t xml:space="preserve">Mẫu 1a/hs</t>
  </si>
  <si>
    <t xml:space="preserve">STT</t>
  </si>
  <si>
    <t xml:space="preserve">Trường</t>
  </si>
  <si>
    <t xml:space="preserve">Khối</t>
  </si>
  <si>
    <t xml:space="preserve">.Tổng số HS</t>
  </si>
  <si>
    <t xml:space="preserve">Tốt</t>
  </si>
  <si>
    <t xml:space="preserve">Khá</t>
  </si>
  <si>
    <t xml:space="preserve">Trung bình</t>
  </si>
  <si>
    <t xml:space="preserve">Yếu</t>
  </si>
  <si>
    <t xml:space="preserve">sl</t>
  </si>
  <si>
    <t xml:space="preserve">%</t>
  </si>
  <si>
    <t xml:space="preserve">Lớp 6</t>
  </si>
  <si>
    <t xml:space="preserve">Lớp 7</t>
  </si>
  <si>
    <t xml:space="preserve">Lớp 8</t>
  </si>
  <si>
    <t xml:space="preserve">Lớp 9</t>
  </si>
  <si>
    <t xml:space="preserve">Tổng cộng</t>
  </si>
  <si>
    <r>
      <rPr>
        <b val="true"/>
        <sz val="12"/>
        <rFont val="Times New Roman"/>
        <family val="1"/>
      </rPr>
      <t xml:space="preserve">XẾP LOẠI HẠNH KIỂM HỌC SINH</t>
    </r>
    <r>
      <rPr>
        <b val="true"/>
        <sz val="12"/>
        <color rgb="FF0000FF"/>
        <rFont val="Times New Roman"/>
        <family val="1"/>
      </rPr>
      <t xml:space="preserve"> NỮ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HỌC KỲ I</t>
    </r>
    <r>
      <rPr>
        <b val="true"/>
        <sz val="12"/>
        <rFont val="Times New Roman"/>
        <family val="1"/>
      </rPr>
      <t xml:space="preserve"> NĂM HỌC 2016 - 2017</t>
    </r>
  </si>
  <si>
    <t xml:space="preserve">Mẫu 1b/hs</t>
  </si>
  <si>
    <t xml:space="preserve">.Tổng số HS nữ</t>
  </si>
  <si>
    <r>
      <rPr>
        <b val="true"/>
        <sz val="12"/>
        <rFont val="Times New Roman"/>
        <family val="1"/>
      </rPr>
      <t xml:space="preserve">XẾP LOẠI HẠNH KIỂM HỌC SINH HOÀ NHẬP, KHUYẾT TẬT</t>
    </r>
    <r>
      <rPr>
        <b val="true"/>
        <sz val="12"/>
        <color rgb="FFFF0000"/>
        <rFont val="Times New Roman"/>
        <family val="1"/>
      </rPr>
      <t xml:space="preserve"> HỌC KỲ I  </t>
    </r>
    <r>
      <rPr>
        <b val="true"/>
        <sz val="12"/>
        <rFont val="Times New Roman"/>
        <family val="1"/>
      </rPr>
      <t xml:space="preserve">NĂM HỌC 2016 - 2017</t>
    </r>
  </si>
  <si>
    <t xml:space="preserve">Mẫu 1c/hs</t>
  </si>
  <si>
    <t xml:space="preserve">Tổng số HS hoà nhập, khuyết tật</t>
  </si>
  <si>
    <r>
      <rPr>
        <b val="true"/>
        <sz val="12"/>
        <rFont val="Times New Roman"/>
        <family val="1"/>
      </rPr>
      <t xml:space="preserve">XẾP LOẠI HẠNH KIỂM HỌC SINH DÂN TỘC</t>
    </r>
    <r>
      <rPr>
        <b val="true"/>
        <sz val="12"/>
        <color rgb="FFFF0000"/>
        <rFont val="Times New Roman"/>
        <family val="1"/>
      </rPr>
      <t xml:space="preserve"> HỌC KỲ I </t>
    </r>
    <r>
      <rPr>
        <b val="true"/>
        <sz val="12"/>
        <rFont val="Times New Roman"/>
        <family val="1"/>
      </rPr>
      <t xml:space="preserve">NĂM HỌC 2016 - 2017</t>
    </r>
  </si>
  <si>
    <t xml:space="preserve">Mẫu 1d/hs</t>
  </si>
  <si>
    <t xml:space="preserve">.Tổng số HS dân tộc</t>
  </si>
  <si>
    <t xml:space="preserve">Tân Bình, ngày      tháng  12 năm 2016</t>
  </si>
  <si>
    <t xml:space="preserve">NGƯỜI LẬP BẢNG</t>
  </si>
  <si>
    <t xml:space="preserve">HIỆU TRƯỞNG</t>
  </si>
  <si>
    <r>
      <rPr>
        <b val="true"/>
        <sz val="11"/>
        <rFont val="Times New Roman"/>
        <family val="1"/>
      </rPr>
      <t xml:space="preserve">XẾP LOẠI HỌC LỰC HỌC SINH </t>
    </r>
    <r>
      <rPr>
        <b val="true"/>
        <sz val="11"/>
        <color rgb="FFFF0000"/>
        <rFont val="Times New Roman"/>
        <family val="1"/>
      </rPr>
      <t xml:space="preserve">HỌC KỲ I</t>
    </r>
    <r>
      <rPr>
        <b val="true"/>
        <sz val="11"/>
        <rFont val="Times New Roman"/>
        <family val="1"/>
      </rPr>
      <t xml:space="preserve"> NĂM HỌC 2016 - 2017</t>
    </r>
  </si>
  <si>
    <t xml:space="preserve">Mẫu 2a/hs</t>
  </si>
  <si>
    <t xml:space="preserve">Giỏi </t>
  </si>
  <si>
    <t xml:space="preserve">Kém </t>
  </si>
  <si>
    <t xml:space="preserve">SL</t>
  </si>
  <si>
    <r>
      <rPr>
        <b val="true"/>
        <sz val="11"/>
        <rFont val="Times New Roman"/>
        <family val="1"/>
      </rPr>
      <t xml:space="preserve">XẾP LOẠI HỌC LỰC HỌC SINH</t>
    </r>
    <r>
      <rPr>
        <b val="true"/>
        <sz val="11"/>
        <color rgb="FF0000FF"/>
        <rFont val="Times New Roman"/>
        <family val="1"/>
      </rPr>
      <t xml:space="preserve"> NỮ </t>
    </r>
    <r>
      <rPr>
        <b val="true"/>
        <sz val="11"/>
        <color rgb="FFFF0000"/>
        <rFont val="Times New Roman"/>
        <family val="1"/>
      </rPr>
      <t xml:space="preserve">HỌC KỲ I </t>
    </r>
    <r>
      <rPr>
        <b val="true"/>
        <sz val="11"/>
        <rFont val="Times New Roman"/>
        <family val="1"/>
      </rPr>
      <t xml:space="preserve">NĂM HỌC 2016 - 2017</t>
    </r>
  </si>
  <si>
    <r>
      <rPr>
        <b val="true"/>
        <sz val="11"/>
        <rFont val="Times New Roman"/>
        <family val="1"/>
      </rPr>
      <t xml:space="preserve">XẾP LOẠI HỌC LỰC HỌC SINH HOÀ NHẬP, KHUYẾT TẬT </t>
    </r>
    <r>
      <rPr>
        <b val="true"/>
        <sz val="11"/>
        <color rgb="FFFF0000"/>
        <rFont val="Times New Roman"/>
        <family val="1"/>
      </rPr>
      <t xml:space="preserve">HỌC KỲ I </t>
    </r>
    <r>
      <rPr>
        <b val="true"/>
        <sz val="11"/>
        <rFont val="Times New Roman"/>
        <family val="1"/>
      </rPr>
      <t xml:space="preserve">NĂM HỌC 2016 - 2017</t>
    </r>
  </si>
  <si>
    <t xml:space="preserve">Mẫu 2c/hs</t>
  </si>
  <si>
    <r>
      <rPr>
        <b val="true"/>
        <sz val="11"/>
        <rFont val="Times New Roman"/>
        <family val="1"/>
      </rPr>
      <t xml:space="preserve">XẾP LOẠI HỌC LỰC HỌC SINH DÂN TỘC</t>
    </r>
    <r>
      <rPr>
        <b val="true"/>
        <sz val="11"/>
        <color rgb="FFFF0000"/>
        <rFont val="Times New Roman"/>
        <family val="1"/>
      </rPr>
      <t xml:space="preserve"> HỌC KỲ I </t>
    </r>
    <r>
      <rPr>
        <b val="true"/>
        <sz val="11"/>
        <rFont val="Times New Roman"/>
        <family val="1"/>
      </rPr>
      <t xml:space="preserve">NĂM HỌC 2016 - 2017</t>
    </r>
  </si>
  <si>
    <t xml:space="preserve">Mẫu 2d/hs</t>
  </si>
  <si>
    <t xml:space="preserve">Kém</t>
  </si>
  <si>
    <t xml:space="preserve">Tân Bình, ngày      tháng 12 năm 2016</t>
  </si>
  <si>
    <t xml:space="preserve">TÌNH HÌNH TỔ CHỨC GIẢNG DẠY TIẾNG NƯỚC NGOÀI</t>
  </si>
  <si>
    <t xml:space="preserve">HỌC KỲ I NĂM HỌC 2016 - 2017</t>
  </si>
  <si>
    <t xml:space="preserve">Trường THCS</t>
  </si>
  <si>
    <t xml:space="preserve">Khối lớp</t>
  </si>
  <si>
    <t xml:space="preserve">Tiếng Anh</t>
  </si>
  <si>
    <t xml:space="preserve">Tiếng Pháp</t>
  </si>
  <si>
    <t xml:space="preserve">Tiếng Nhật</t>
  </si>
  <si>
    <t xml:space="preserve">Ghi chú</t>
  </si>
  <si>
    <t xml:space="preserve">Số lớp được học GV nước ngoài</t>
  </si>
  <si>
    <t xml:space="preserve">Số GV nước ngoài</t>
  </si>
  <si>
    <t xml:space="preserve">Tổng</t>
  </si>
  <si>
    <t xml:space="preserve">TRƯỜNG:……………………………..</t>
  </si>
  <si>
    <t xml:space="preserve">SỐ LIỆU GIÁO VIÊN GIẢNG DẠY VÀ HỌC SINH HỌC KHUYẾT TẬT NĂM HỌC 2016 - 2017</t>
  </si>
  <si>
    <t xml:space="preserve">CỦA TRƯỜNG</t>
  </si>
  <si>
    <t xml:space="preserve">KHỐI LỚP</t>
  </si>
  <si>
    <t xml:space="preserve">GV tham gia giảng dạy</t>
  </si>
  <si>
    <t xml:space="preserve"> Số học sinh theo các dạng khuyết tật</t>
  </si>
  <si>
    <t xml:space="preserve">T.số</t>
  </si>
  <si>
    <t xml:space="preserve">Nữ</t>
  </si>
  <si>
    <t xml:space="preserve">Khiếm thị</t>
  </si>
  <si>
    <t xml:space="preserve">Khiếm thính</t>
  </si>
  <si>
    <t xml:space="preserve">Chậm PT trí tuệ</t>
  </si>
  <si>
    <t xml:space="preserve">Vận động</t>
  </si>
  <si>
    <t xml:space="preserve">Tật khác</t>
  </si>
  <si>
    <t xml:space="preserve">Đa tật</t>
  </si>
  <si>
    <t xml:space="preserve">TRƯỜNG THCS………………</t>
  </si>
  <si>
    <t xml:space="preserve">SỐ LIỆU HOẠT ĐỘNG NGOÀI GIỜ LÊN LỚP HỌC KỲ I NĂM HỌC 2016-2017</t>
  </si>
  <si>
    <t xml:space="preserve">Đơn vị</t>
  </si>
  <si>
    <t xml:space="preserve">Chuyên đề NGLL</t>
  </si>
  <si>
    <t xml:space="preserve">Ngoại khóa</t>
  </si>
  <si>
    <t xml:space="preserve">Tiết học ngoài trường</t>
  </si>
  <si>
    <t xml:space="preserve">Câu Lạc Bộ</t>
  </si>
  <si>
    <t xml:space="preserve">Chủ đề sinh hoạt dưới cờ</t>
  </si>
  <si>
    <t xml:space="preserve">Số lượng</t>
  </si>
  <si>
    <t xml:space="preserve">Số HS
 tham gia</t>
  </si>
  <si>
    <t xml:space="preserve">Số lần</t>
  </si>
  <si>
    <t xml:space="preserve">Số CLB
 học thuật</t>
  </si>
  <si>
    <t xml:space="preserve">Số HS</t>
  </si>
  <si>
    <t xml:space="preserve">Số CLB 
khác</t>
  </si>
  <si>
    <t xml:space="preserve">Số CĐ GD
 kỹ năng sống</t>
  </si>
  <si>
    <t xml:space="preserve">Số CĐ Giáo dục Truyền thống</t>
  </si>
  <si>
    <t xml:space="preserve">Số CĐ Giáo dục Hướng nghiệp</t>
  </si>
  <si>
    <t xml:space="preserve">THCS …</t>
  </si>
  <si>
    <t xml:space="preserve">Trường thực hiện theo mẫu, không chỉnh sửa</t>
  </si>
  <si>
    <t xml:space="preserve">(Ký tên, đóng dấu)</t>
  </si>
  <si>
    <t xml:space="preserve">THỐNG KÊ SỐ LỚP - HỌC SINH HỌC KỲ I NĂM HỌC 2016-2017</t>
  </si>
  <si>
    <t xml:space="preserve">T. trường</t>
  </si>
  <si>
    <t xml:space="preserve">Số lớp</t>
  </si>
  <si>
    <t xml:space="preserve">Số học sinh</t>
  </si>
  <si>
    <t xml:space="preserve">Nam</t>
  </si>
  <si>
    <t xml:space="preserve">THỐNG KÊ SỐ LỚP - HỌC SINH HỌC KỲ I  NĂM HỌC 2016-2017</t>
  </si>
  <si>
    <t xml:space="preserve">(Trừ học sinh hòa nhập, khuyết tật)</t>
  </si>
  <si>
    <t xml:space="preserve">CỘNG HOÀ XÃ HỘI CHỦ NGHĨA VIỆT NAM</t>
  </si>
  <si>
    <t xml:space="preserve">TRƯỜNG :………………….</t>
  </si>
  <si>
    <t xml:space="preserve">ĐIỂM SỐ KIỂM TRA HỌC KỲ I NĂM HỌC 2016 - 2017</t>
  </si>
  <si>
    <t xml:space="preserve">TRƯỜNG</t>
  </si>
  <si>
    <t xml:space="preserve">MÔN</t>
  </si>
  <si>
    <t xml:space="preserve">Số HS ĐK dự thi</t>
  </si>
  <si>
    <t xml:space="preserve">Số HS thi</t>
  </si>
  <si>
    <t xml:space="preserve">GIỎI</t>
  </si>
  <si>
    <t xml:space="preserve">KHÁ </t>
  </si>
  <si>
    <t xml:space="preserve">TRUNG BÌNH</t>
  </si>
  <si>
    <t xml:space="preserve">TRÊNTB</t>
  </si>
  <si>
    <t xml:space="preserve">YẾU</t>
  </si>
  <si>
    <t xml:space="preserve">KÉM</t>
  </si>
  <si>
    <t xml:space="preserve">DƯỚI TB</t>
  </si>
  <si>
    <t xml:space="preserve">TL%</t>
  </si>
  <si>
    <t xml:space="preserve">Anh 6</t>
  </si>
  <si>
    <t xml:space="preserve">Anh 7</t>
  </si>
  <si>
    <t xml:space="preserve">Anh 8</t>
  </si>
  <si>
    <t xml:space="preserve">Anh 9</t>
  </si>
  <si>
    <t xml:space="preserve">Anh</t>
  </si>
  <si>
    <t xml:space="preserve">CD 6</t>
  </si>
  <si>
    <t xml:space="preserve">CD 7</t>
  </si>
  <si>
    <t xml:space="preserve">CD 8</t>
  </si>
  <si>
    <t xml:space="preserve">CD 9</t>
  </si>
  <si>
    <t xml:space="preserve">CD</t>
  </si>
  <si>
    <t xml:space="preserve">CN 6</t>
  </si>
  <si>
    <t xml:space="preserve">CN 7</t>
  </si>
  <si>
    <t xml:space="preserve">CN 8</t>
  </si>
  <si>
    <t xml:space="preserve">CN 9</t>
  </si>
  <si>
    <t xml:space="preserve">CN</t>
  </si>
  <si>
    <t xml:space="preserve">Địa 6</t>
  </si>
  <si>
    <t xml:space="preserve">Địa 7</t>
  </si>
  <si>
    <t xml:space="preserve">Địa 8</t>
  </si>
  <si>
    <t xml:space="preserve">Địa 9</t>
  </si>
  <si>
    <t xml:space="preserve">Địa</t>
  </si>
  <si>
    <t xml:space="preserve">Hóa 8</t>
  </si>
  <si>
    <t xml:space="preserve">Hóa 9</t>
  </si>
  <si>
    <t xml:space="preserve">Hóa</t>
  </si>
  <si>
    <t xml:space="preserve">Lý 6</t>
  </si>
  <si>
    <t xml:space="preserve">Lý 7</t>
  </si>
  <si>
    <t xml:space="preserve">Lý 8</t>
  </si>
  <si>
    <t xml:space="preserve">Lý 9</t>
  </si>
  <si>
    <t xml:space="preserve">Lý </t>
  </si>
  <si>
    <t xml:space="preserve">Sinh 6</t>
  </si>
  <si>
    <t xml:space="preserve">Sinh 7</t>
  </si>
  <si>
    <t xml:space="preserve">Sinh 8</t>
  </si>
  <si>
    <t xml:space="preserve">Sinh 9</t>
  </si>
  <si>
    <t xml:space="preserve">Sinh </t>
  </si>
  <si>
    <t xml:space="preserve">Sử 6</t>
  </si>
  <si>
    <t xml:space="preserve">Sử 7</t>
  </si>
  <si>
    <t xml:space="preserve">Sử 8</t>
  </si>
  <si>
    <t xml:space="preserve">Sử 9</t>
  </si>
  <si>
    <t xml:space="preserve">Sử</t>
  </si>
  <si>
    <t xml:space="preserve">Toán 6</t>
  </si>
  <si>
    <t xml:space="preserve">Toán 7</t>
  </si>
  <si>
    <t xml:space="preserve">Toán 8</t>
  </si>
  <si>
    <t xml:space="preserve">Toán 9</t>
  </si>
  <si>
    <t xml:space="preserve">Toán</t>
  </si>
  <si>
    <t xml:space="preserve">Văn 6</t>
  </si>
  <si>
    <t xml:space="preserve">Văn 7</t>
  </si>
  <si>
    <t xml:space="preserve">Văn 8</t>
  </si>
  <si>
    <t xml:space="preserve">Văn 9</t>
  </si>
  <si>
    <t xml:space="preserve">Văn</t>
  </si>
  <si>
    <t xml:space="preserve">Tân Bình, ngày      tháng 5 năm 2016</t>
  </si>
  <si>
    <t xml:space="preserve">Người lập bảng</t>
  </si>
  <si>
    <t xml:space="preserve">ĐẠT</t>
  </si>
  <si>
    <t xml:space="preserve">CHƯA ĐẠT</t>
  </si>
  <si>
    <t xml:space="preserve">MT 6</t>
  </si>
  <si>
    <t xml:space="preserve">MT 7</t>
  </si>
  <si>
    <t xml:space="preserve">MT 8</t>
  </si>
  <si>
    <t xml:space="preserve">MT 9</t>
  </si>
  <si>
    <t xml:space="preserve">MT</t>
  </si>
  <si>
    <t xml:space="preserve">Nhạc 6</t>
  </si>
  <si>
    <t xml:space="preserve">Nhạc 7</t>
  </si>
  <si>
    <t xml:space="preserve">Nhạc 8</t>
  </si>
  <si>
    <t xml:space="preserve">Nhạc 9</t>
  </si>
  <si>
    <t xml:space="preserve">Nhạc</t>
  </si>
  <si>
    <t xml:space="preserve">TD 6</t>
  </si>
  <si>
    <t xml:space="preserve">TD 7</t>
  </si>
  <si>
    <t xml:space="preserve">TD 8</t>
  </si>
  <si>
    <t xml:space="preserve">TD 9</t>
  </si>
  <si>
    <t xml:space="preserve">TD</t>
  </si>
  <si>
    <t xml:space="preserve">TRUNG BÌNH KIỂM TRA HỌC KỲ I NĂM HỌC 2016 - 2017</t>
  </si>
  <si>
    <t xml:space="preserve">TỔNG 
SỐ 
HS</t>
  </si>
  <si>
    <r>
      <rPr>
        <b val="true"/>
        <sz val="14"/>
        <rFont val="Times New Roman"/>
        <family val="1"/>
      </rPr>
      <t xml:space="preserve">TRUNG BÌNH KIỂM TRA </t>
    </r>
    <r>
      <rPr>
        <b val="true"/>
        <sz val="14"/>
        <color rgb="FFFF0000"/>
        <rFont val="Times New Roman"/>
        <family val="1"/>
      </rPr>
      <t xml:space="preserve">HỌC KỲ I</t>
    </r>
    <r>
      <rPr>
        <b val="true"/>
        <sz val="14"/>
        <rFont val="Times New Roman"/>
        <family val="1"/>
      </rPr>
      <t xml:space="preserve"> NĂM HỌC 2016 - 2017</t>
    </r>
  </si>
  <si>
    <t xml:space="preserve">TÌNH HÌNH TỔ CHỨC CÁC LỚP TĂNG CƯỜNG </t>
  </si>
  <si>
    <t xml:space="preserve">NĂM HỌC 2016 - 2017</t>
  </si>
  <si>
    <t xml:space="preserve">                                                                                      </t>
  </si>
  <si>
    <t xml:space="preserve">Tên trường có tổ chức dạy tăng cường </t>
  </si>
  <si>
    <t xml:space="preserve">Loại hình tăng cường</t>
  </si>
  <si>
    <t xml:space="preserve">Số lớp học tăng cường</t>
  </si>
  <si>
    <t xml:space="preserve">Số HS được học tăng cường</t>
  </si>
  <si>
    <t xml:space="preserve">Tổng số HS</t>
  </si>
  <si>
    <t xml:space="preserve">Trong đó HS nữ</t>
  </si>
  <si>
    <t xml:space="preserve">Tin học</t>
  </si>
  <si>
    <t xml:space="preserve">Tiếng Pháp (SN)</t>
  </si>
  <si>
    <t xml:space="preserve">Tiếng Trung</t>
  </si>
  <si>
    <t xml:space="preserve">TÌNH HÌNH TỔ CHỨC DẠY HỌC VÀ SINH HOẠT 2 BUỔI/NGÀY</t>
  </si>
  <si>
    <t xml:space="preserve">Tên trường có tổ chức dạy 2 buổi/ngày</t>
  </si>
  <si>
    <t xml:space="preserve">Số lớp HS được học 2 buổi/ngày</t>
  </si>
  <si>
    <t xml:space="preserve">Số HS được học 2 buổi/ngày</t>
  </si>
  <si>
    <t xml:space="preserve">TÌNH HÌNH TỔ CHỨC BÁN TRÚ NĂM HỌC 2016 - 2017</t>
  </si>
  <si>
    <t xml:space="preserve">Tên trường có tổ chức bán trú</t>
  </si>
  <si>
    <t xml:space="preserve">Số lớp bán trú</t>
  </si>
  <si>
    <t xml:space="preserve">Số học sinh bán trú</t>
  </si>
  <si>
    <t xml:space="preserve">Loại hình</t>
  </si>
  <si>
    <t xml:space="preserve"> Tên, Địa chỉ Công ty, cơ sở hợp đồng suất ăn công nghiệp</t>
  </si>
  <si>
    <t xml:space="preserve">Bếp ăn bán trú</t>
  </si>
  <si>
    <t xml:space="preserve">Suất ăn công nghiệp</t>
  </si>
  <si>
    <r>
      <rPr>
        <b val="true"/>
        <sz val="12"/>
        <rFont val="Times New Roman"/>
        <family val="1"/>
      </rPr>
      <t xml:space="preserve">TỔ CHỨC THỰC HIỆN CHUYÊN ĐỀ </t>
    </r>
    <r>
      <rPr>
        <b val="true"/>
        <sz val="12"/>
        <color rgb="FFFF0000"/>
        <rFont val="Times New Roman"/>
        <family val="1"/>
      </rPr>
      <t xml:space="preserve">HỌC KỲ I</t>
    </r>
    <r>
      <rPr>
        <b val="true"/>
        <sz val="12"/>
        <rFont val="Times New Roman"/>
        <family val="1"/>
      </rPr>
      <t xml:space="preserve"> NĂM HỌC 2016 - 2017</t>
    </r>
  </si>
  <si>
    <t xml:space="preserve">(Hội nghị, Hội thảo chuyên đề, Tham quan học tập ...)</t>
  </si>
  <si>
    <t xml:space="preserve">TT</t>
  </si>
  <si>
    <t xml:space="preserve">Tên chủ đề, chuyên đề</t>
  </si>
  <si>
    <r>
      <rPr>
        <b val="true"/>
        <sz val="12"/>
        <color rgb="FF0000FF"/>
        <rFont val="Times New Roman"/>
        <family val="1"/>
      </rPr>
      <t xml:space="preserve">Cấp thực hiện</t>
    </r>
    <r>
      <rPr>
        <sz val="12"/>
        <rFont val="Times New Roman"/>
        <family val="1"/>
      </rPr>
      <t xml:space="preserve"> (Trường, quận, thành phố)</t>
    </r>
  </si>
  <si>
    <t xml:space="preserve">Thời gian tổ chức ( tháng/2016)</t>
  </si>
  <si>
    <t xml:space="preserve">Đối tượng tham gia</t>
  </si>
  <si>
    <t xml:space="preserve">Môn</t>
  </si>
  <si>
    <t xml:space="preserve">TÌNH HÌNH DUY TRÌ SĨ SỐ - THÔI HỌC HỌC KỲ I NĂM HỌC 2016-2017</t>
  </si>
  <si>
    <t xml:space="preserve">            </t>
  </si>
  <si>
    <t xml:space="preserve">Tổng số HS đầu năm</t>
  </si>
  <si>
    <t xml:space="preserve">Tổng số HS cuối HKI</t>
  </si>
  <si>
    <t xml:space="preserve">Số HS chuyển đến trong HK</t>
  </si>
  <si>
    <t xml:space="preserve">Số HS Chuyển đi</t>
  </si>
  <si>
    <t xml:space="preserve">Số HS thôi học</t>
  </si>
  <si>
    <t xml:space="preserve">Phân tích số HS thôi học</t>
  </si>
  <si>
    <t xml:space="preserve">Tỷ lệ DTSS</t>
  </si>
  <si>
    <t xml:space="preserve">Do học lực yếu kém</t>
  </si>
  <si>
    <t xml:space="preserve">Do hoàn cảnh khó khăn</t>
  </si>
  <si>
    <t xml:space="preserve">Do xa nhà </t>
  </si>
  <si>
    <t xml:space="preserve">Lí do khác : đau ốm, tai nạn</t>
  </si>
  <si>
    <r>
      <rPr>
        <b val="true"/>
        <i val="true"/>
        <sz val="12"/>
        <color rgb="FF0000FF"/>
        <rFont val="Times New Roman"/>
        <family val="1"/>
      </rPr>
      <t xml:space="preserve">Lưu ý :</t>
    </r>
    <r>
      <rPr>
        <b val="true"/>
        <sz val="12"/>
        <color rgb="FF0000FF"/>
        <rFont val="Times New Roman"/>
        <family val="1"/>
      </rPr>
      <t xml:space="preserve"> </t>
    </r>
  </si>
  <si>
    <t xml:space="preserve">- Tính cả học sinh hòa nhập, khuyết tật trong thống kê .</t>
  </si>
  <si>
    <r>
      <rPr>
        <b val="true"/>
        <sz val="12"/>
        <rFont val="Times New Roman"/>
        <family val="1"/>
      </rPr>
      <t xml:space="preserve">TÌNH HÌNH DUY TRÌ SĨ SỐ - THÔI HỌC </t>
    </r>
    <r>
      <rPr>
        <b val="true"/>
        <sz val="12"/>
        <color rgb="FFFF0000"/>
        <rFont val="Times New Roman"/>
        <family val="1"/>
      </rPr>
      <t xml:space="preserve">NỮ </t>
    </r>
    <r>
      <rPr>
        <b val="true"/>
        <sz val="12"/>
        <rFont val="Times New Roman"/>
        <family val="1"/>
      </rPr>
      <t xml:space="preserve">HỌC KỲ I NĂM HỌC 2016-2017</t>
    </r>
  </si>
  <si>
    <r>
      <rPr>
        <b val="true"/>
        <sz val="12"/>
        <rFont val="Times New Roman"/>
        <family val="1"/>
      </rPr>
      <t xml:space="preserve">TÌNH HÌNH  DUY TRÌ SĨ SỐ HỌC SINH</t>
    </r>
    <r>
      <rPr>
        <b val="true"/>
        <sz val="12"/>
        <color rgb="FF800000"/>
        <rFont val="Times New Roman"/>
        <family val="1"/>
      </rPr>
      <t xml:space="preserve"> </t>
    </r>
    <r>
      <rPr>
        <b val="true"/>
        <sz val="12"/>
        <color rgb="FF0000FF"/>
        <rFont val="Times New Roman"/>
        <family val="1"/>
      </rPr>
      <t xml:space="preserve">DÂN TỘC</t>
    </r>
    <r>
      <rPr>
        <b val="true"/>
        <sz val="12"/>
        <rFont val="Times New Roman"/>
        <family val="1"/>
      </rPr>
      <t xml:space="preserve"> NĂM HỌC 2016-2017</t>
    </r>
  </si>
  <si>
    <r>
      <rPr>
        <b val="true"/>
        <sz val="12"/>
        <rFont val="Times New Roman"/>
        <family val="1"/>
      </rPr>
      <t xml:space="preserve">TÌNH HÌNH  DUY TRÌ SĨ SỐ HỌC SINH </t>
    </r>
    <r>
      <rPr>
        <b val="true"/>
        <sz val="12"/>
        <color rgb="FFFF0000"/>
        <rFont val="Times New Roman"/>
        <family val="1"/>
      </rPr>
      <t xml:space="preserve">NỮ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0000FF"/>
        <rFont val="Times New Roman"/>
        <family val="1"/>
      </rPr>
      <t xml:space="preserve">DÂN TỘC</t>
    </r>
    <r>
      <rPr>
        <b val="true"/>
        <sz val="12"/>
        <color rgb="FFFF66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NĂM HỌC 2016-2017</t>
    </r>
  </si>
  <si>
    <t xml:space="preserve">Tân Bình, ngày      tháng   12   năm 2016</t>
  </si>
  <si>
    <t xml:space="preserve">THIẾT BỊ DẠY HỌC MÔN TIN HỌC</t>
  </si>
  <si>
    <t xml:space="preserve">Số phòng máy tính</t>
  </si>
  <si>
    <t xml:space="preserve">Số máy tính</t>
  </si>
  <si>
    <t xml:space="preserve">Số máy tính dạy Tin học</t>
  </si>
  <si>
    <t xml:space="preserve">Số máy tính kết nối Internet</t>
  </si>
  <si>
    <t xml:space="preserve">Trường :………………….</t>
  </si>
  <si>
    <t xml:space="preserve">     Độc lập - Tự do - Hạnh phúc</t>
  </si>
  <si>
    <t xml:space="preserve">THỐNG KÊ CƠ SỞ VẬT CHẤT, TRANG THIẾT BỊ TRƯỜNG HỌC</t>
  </si>
  <si>
    <t xml:space="preserve">NĂM HỌC 2016-2017</t>
  </si>
  <si>
    <t xml:space="preserve">(Đánh dấu x vào phòng chức năng hiện có)</t>
  </si>
  <si>
    <t xml:space="preserve">Trường  THCS</t>
  </si>
  <si>
    <t xml:space="preserve">Phòng Bộ môn</t>
  </si>
  <si>
    <t xml:space="preserve">Phòng Tư vấn tâm lý</t>
  </si>
  <si>
    <t xml:space="preserve">Phòng TN Lý</t>
  </si>
  <si>
    <t xml:space="preserve">Phòng TN Hóa</t>
  </si>
  <si>
    <t xml:space="preserve">Phòng TN Sinh</t>
  </si>
  <si>
    <t xml:space="preserve">Phòng TN LHS</t>
  </si>
  <si>
    <t xml:space="preserve">Phòng TN HS</t>
  </si>
  <si>
    <t xml:space="preserve">Phòng Lab</t>
  </si>
  <si>
    <t xml:space="preserve">Phòng Vi tính</t>
  </si>
  <si>
    <t xml:space="preserve">Phòng Nghe nhìn</t>
  </si>
  <si>
    <t xml:space="preserve">Thư viện</t>
  </si>
  <si>
    <t xml:space="preserve">Nhà Đa năng</t>
  </si>
  <si>
    <t xml:space="preserve">Phòng Multimedia</t>
  </si>
  <si>
    <t xml:space="preserve">Phòng Thiết bị</t>
  </si>
  <si>
    <t xml:space="preserve">Nhà thi đấu TDTT</t>
  </si>
  <si>
    <t xml:space="preserve">Phòng Mỹ thuật</t>
  </si>
  <si>
    <t xml:space="preserve">Phòng Âm nhạc</t>
  </si>
  <si>
    <t xml:space="preserve">Phòng Dạy nghề</t>
  </si>
  <si>
    <t xml:space="preserve">THỐNG KÊ SỐ TIẾT THỰC HÀNH HỌC KỲ 1</t>
  </si>
  <si>
    <t xml:space="preserve">Số tiết thực hành thí nghiệm</t>
  </si>
  <si>
    <t xml:space="preserve">Lý</t>
  </si>
  <si>
    <t xml:space="preserve">Sinh</t>
  </si>
  <si>
    <t xml:space="preserve">Công nghệ</t>
  </si>
  <si>
    <t xml:space="preserve">TÌNH HÌNH GIÁO VIÊN NĂM HỌC 2016-2017</t>
  </si>
  <si>
    <t xml:space="preserve">Bộ môn</t>
  </si>
  <si>
    <t xml:space="preserve">Tổng số GV</t>
  </si>
  <si>
    <t xml:space="preserve">Cân đối</t>
  </si>
  <si>
    <t xml:space="preserve">Trình độ chuyên môn</t>
  </si>
  <si>
    <t xml:space="preserve">Thừa</t>
  </si>
  <si>
    <t xml:space="preserve">Thiếu</t>
  </si>
  <si>
    <t xml:space="preserve">Trên ĐH</t>
  </si>
  <si>
    <t xml:space="preserve">Đại học</t>
  </si>
  <si>
    <t xml:space="preserve">Cao đẳng</t>
  </si>
  <si>
    <t xml:space="preserve">Khác</t>
  </si>
  <si>
    <t xml:space="preserve">Văn – Tiếng Việt</t>
  </si>
  <si>
    <t xml:space="preserve">Lịch Sử</t>
  </si>
  <si>
    <t xml:space="preserve">Địa Lý</t>
  </si>
  <si>
    <t xml:space="preserve">GDCD</t>
  </si>
  <si>
    <t xml:space="preserve">Vật Lý</t>
  </si>
  <si>
    <t xml:space="preserve">Hoá học</t>
  </si>
  <si>
    <t xml:space="preserve">Sinh vật</t>
  </si>
  <si>
    <t xml:space="preserve">Công nghệ KTDV</t>
  </si>
  <si>
    <t xml:space="preserve">Công nghệ CN</t>
  </si>
  <si>
    <t xml:space="preserve">Công nghệ NN</t>
  </si>
  <si>
    <t xml:space="preserve">Hoạ</t>
  </si>
  <si>
    <t xml:space="preserve">Thể dục</t>
  </si>
  <si>
    <t xml:space="preserve">Giáo viên Ngoại ngữ:</t>
  </si>
  <si>
    <t xml:space="preserve">Môn Ngoại ngữ</t>
  </si>
  <si>
    <t xml:space="preserve">Tổng số giáo viên</t>
  </si>
  <si>
    <t xml:space="preserve">Số giáo viên</t>
  </si>
  <si>
    <t xml:space="preserve">So với nhu cầu</t>
  </si>
  <si>
    <t xml:space="preserve">Số GV biên chế (cơ hữu)</t>
  </si>
  <si>
    <t xml:space="preserve">Số GV hợp đồng thỉnh giảng</t>
  </si>
  <si>
    <t xml:space="preserve">&gt; ĐH</t>
  </si>
  <si>
    <t xml:space="preserve">ĐH</t>
  </si>
  <si>
    <t xml:space="preserve">CĐ</t>
  </si>
  <si>
    <t xml:space="preserve">Tiếng Đức</t>
  </si>
  <si>
    <t xml:space="preserve">Tiếng Hàn</t>
  </si>
  <si>
    <t xml:space="preserve">NN Khác</t>
  </si>
  <si>
    <t xml:space="preserve">Giáo viên Tiếng Anh:</t>
  </si>
  <si>
    <t xml:space="preserve">Tổng số giáo viên: …….  GV</t>
  </si>
  <si>
    <t xml:space="preserve">Phân chia theo trình độ:</t>
  </si>
  <si>
    <t xml:space="preserve">Trình độ</t>
  </si>
  <si>
    <t xml:space="preserve">Biên chế</t>
  </si>
  <si>
    <t xml:space="preserve">Hợp đồng thỉnh giảng</t>
  </si>
  <si>
    <t xml:space="preserve">Tổng số</t>
  </si>
  <si>
    <t xml:space="preserve">Tiến sĩ</t>
  </si>
  <si>
    <t xml:space="preserve">Thạc sĩ</t>
  </si>
  <si>
    <t xml:space="preserve">Cử nhân (ĐH)</t>
  </si>
  <si>
    <t xml:space="preserve">Cử nhân (CĐ)</t>
  </si>
  <si>
    <t xml:space="preserve">Trình độ khác</t>
  </si>
  <si>
    <t xml:space="preserve">GV đạt trình độ bậc 1 hoặc tương đương</t>
  </si>
  <si>
    <t xml:space="preserve">GV đạt trình độ bậc 2 hoặc tương đương</t>
  </si>
  <si>
    <t xml:space="preserve">GV đạt trình độ bậc 3 hoặc tương đương</t>
  </si>
  <si>
    <t xml:space="preserve">GV đạt trình độ bậc 4 hoặc tương đương</t>
  </si>
  <si>
    <t xml:space="preserve">GV đạt trình độ bậc 5 hoặc tương đương</t>
  </si>
  <si>
    <t xml:space="preserve">GV đạt trình độ bậc 6 hoặc tương đương</t>
  </si>
  <si>
    <t xml:space="preserve">GV được miễn rà soát**</t>
  </si>
  <si>
    <t xml:space="preserve">GV chưa rà soát</t>
  </si>
  <si>
    <t xml:space="preserve">Số lượng khác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Times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4"/>
      <color rgb="FFFF0000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  <font>
      <sz val="14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b val="true"/>
      <i val="true"/>
      <sz val="12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  <font>
      <sz val="9"/>
      <name val="Arial"/>
      <family val="2"/>
    </font>
    <font>
      <i val="true"/>
      <sz val="8"/>
      <name val="Times New Roman"/>
      <family val="1"/>
    </font>
    <font>
      <sz val="8"/>
      <name val="Arial"/>
      <family val="2"/>
    </font>
    <font>
      <b val="true"/>
      <i val="true"/>
      <sz val="12"/>
      <color rgb="FF0000FF"/>
      <name val="Times New Roman"/>
      <family val="1"/>
    </font>
    <font>
      <b val="true"/>
      <sz val="12"/>
      <color rgb="FF800000"/>
      <name val="Times New Roman"/>
      <family val="1"/>
    </font>
    <font>
      <b val="true"/>
      <sz val="12"/>
      <color rgb="FFFF6600"/>
      <name val="Times New Roman"/>
      <family val="1"/>
    </font>
    <font>
      <i val="true"/>
      <sz val="13"/>
      <color rgb="FFFF0000"/>
      <name val="Times New Roman"/>
      <family val="1"/>
    </font>
    <font>
      <i val="true"/>
      <sz val="13"/>
      <name val="Times New Roman"/>
      <family val="1"/>
    </font>
    <font>
      <sz val="12"/>
      <name val="Vni-times"/>
      <family val="0"/>
    </font>
    <font>
      <sz val="13"/>
      <name val="Arial"/>
      <family val="2"/>
    </font>
    <font>
      <sz val="13"/>
      <color rgb="FF000000"/>
      <name val="Times New Roman"/>
      <family val="1"/>
    </font>
    <font>
      <sz val="13"/>
      <name val="Times New Roman"/>
      <family val="1"/>
    </font>
    <font>
      <sz val="11"/>
      <name val="Calibri"/>
      <family val="2"/>
    </font>
    <font>
      <b val="true"/>
      <sz val="13"/>
      <color rgb="FF993300"/>
      <name val="Times New Roman"/>
      <family val="1"/>
    </font>
    <font>
      <b val="true"/>
      <sz val="13"/>
      <color rgb="FF000000"/>
      <name val="Times New Roman"/>
      <family val="1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ucocauGV_PGDDT_chitietH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2</xdr:row>
      <xdr:rowOff>38160</xdr:rowOff>
    </xdr:from>
    <xdr:to>
      <xdr:col>2</xdr:col>
      <xdr:colOff>292320</xdr:colOff>
      <xdr:row>2</xdr:row>
      <xdr:rowOff>38160</xdr:rowOff>
    </xdr:to>
    <xdr:sp>
      <xdr:nvSpPr>
        <xdr:cNvPr id="0" name="Line 1"/>
        <xdr:cNvSpPr/>
      </xdr:nvSpPr>
      <xdr:spPr>
        <a:xfrm>
          <a:off x="532800" y="438120"/>
          <a:ext cx="67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2</xdr:row>
      <xdr:rowOff>0</xdr:rowOff>
    </xdr:from>
    <xdr:to>
      <xdr:col>8</xdr:col>
      <xdr:colOff>624600</xdr:colOff>
      <xdr:row>2</xdr:row>
      <xdr:rowOff>0</xdr:rowOff>
    </xdr:to>
    <xdr:sp>
      <xdr:nvSpPr>
        <xdr:cNvPr id="1" name="Line 2"/>
        <xdr:cNvSpPr/>
      </xdr:nvSpPr>
      <xdr:spPr>
        <a:xfrm>
          <a:off x="5070960" y="399960"/>
          <a:ext cx="186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2</xdr:row>
      <xdr:rowOff>0</xdr:rowOff>
    </xdr:from>
    <xdr:to>
      <xdr:col>11</xdr:col>
      <xdr:colOff>618840</xdr:colOff>
      <xdr:row>2</xdr:row>
      <xdr:rowOff>0</xdr:rowOff>
    </xdr:to>
    <xdr:sp>
      <xdr:nvSpPr>
        <xdr:cNvPr id="23" name="Line 1"/>
        <xdr:cNvSpPr/>
      </xdr:nvSpPr>
      <xdr:spPr>
        <a:xfrm>
          <a:off x="5832720" y="399960"/>
          <a:ext cx="186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4320</xdr:colOff>
      <xdr:row>1</xdr:row>
      <xdr:rowOff>190440</xdr:rowOff>
    </xdr:from>
    <xdr:to>
      <xdr:col>4</xdr:col>
      <xdr:colOff>353520</xdr:colOff>
      <xdr:row>1</xdr:row>
      <xdr:rowOff>199800</xdr:rowOff>
    </xdr:to>
    <xdr:sp>
      <xdr:nvSpPr>
        <xdr:cNvPr id="24" name="Line 1"/>
        <xdr:cNvSpPr/>
      </xdr:nvSpPr>
      <xdr:spPr>
        <a:xfrm flipV="1">
          <a:off x="3391200" y="390600"/>
          <a:ext cx="1842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9</xdr:col>
      <xdr:colOff>462240</xdr:colOff>
      <xdr:row>2</xdr:row>
      <xdr:rowOff>0</xdr:rowOff>
    </xdr:to>
    <xdr:sp>
      <xdr:nvSpPr>
        <xdr:cNvPr id="25" name="Line 1"/>
        <xdr:cNvSpPr/>
      </xdr:nvSpPr>
      <xdr:spPr>
        <a:xfrm>
          <a:off x="4042440" y="399960"/>
          <a:ext cx="92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4320</xdr:colOff>
      <xdr:row>1</xdr:row>
      <xdr:rowOff>190440</xdr:rowOff>
    </xdr:from>
    <xdr:to>
      <xdr:col>4</xdr:col>
      <xdr:colOff>353520</xdr:colOff>
      <xdr:row>1</xdr:row>
      <xdr:rowOff>199800</xdr:rowOff>
    </xdr:to>
    <xdr:sp>
      <xdr:nvSpPr>
        <xdr:cNvPr id="26" name="Line 1"/>
        <xdr:cNvSpPr/>
      </xdr:nvSpPr>
      <xdr:spPr>
        <a:xfrm flipV="1">
          <a:off x="3854160" y="390600"/>
          <a:ext cx="1842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320</xdr:colOff>
      <xdr:row>1</xdr:row>
      <xdr:rowOff>190440</xdr:rowOff>
    </xdr:from>
    <xdr:to>
      <xdr:col>8</xdr:col>
      <xdr:colOff>637920</xdr:colOff>
      <xdr:row>1</xdr:row>
      <xdr:rowOff>190440</xdr:rowOff>
    </xdr:to>
    <xdr:sp>
      <xdr:nvSpPr>
        <xdr:cNvPr id="27" name="Line 1"/>
        <xdr:cNvSpPr/>
      </xdr:nvSpPr>
      <xdr:spPr>
        <a:xfrm>
          <a:off x="4058280" y="390600"/>
          <a:ext cx="16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880</xdr:colOff>
      <xdr:row>1</xdr:row>
      <xdr:rowOff>190440</xdr:rowOff>
    </xdr:from>
    <xdr:to>
      <xdr:col>6</xdr:col>
      <xdr:colOff>424440</xdr:colOff>
      <xdr:row>1</xdr:row>
      <xdr:rowOff>199800</xdr:rowOff>
    </xdr:to>
    <xdr:sp>
      <xdr:nvSpPr>
        <xdr:cNvPr id="28" name="Line 1"/>
        <xdr:cNvSpPr/>
      </xdr:nvSpPr>
      <xdr:spPr>
        <a:xfrm>
          <a:off x="4542120" y="390600"/>
          <a:ext cx="18133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1</xdr:row>
      <xdr:rowOff>181080</xdr:rowOff>
    </xdr:from>
    <xdr:to>
      <xdr:col>7</xdr:col>
      <xdr:colOff>131040</xdr:colOff>
      <xdr:row>1</xdr:row>
      <xdr:rowOff>181080</xdr:rowOff>
    </xdr:to>
    <xdr:sp>
      <xdr:nvSpPr>
        <xdr:cNvPr id="29" name="Straight Connector 5"/>
        <xdr:cNvSpPr/>
      </xdr:nvSpPr>
      <xdr:spPr>
        <a:xfrm>
          <a:off x="3414240" y="381240"/>
          <a:ext cx="1655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8400</xdr:colOff>
      <xdr:row>6</xdr:row>
      <xdr:rowOff>9360</xdr:rowOff>
    </xdr:from>
    <xdr:to>
      <xdr:col>14</xdr:col>
      <xdr:colOff>299520</xdr:colOff>
      <xdr:row>11</xdr:row>
      <xdr:rowOff>19080</xdr:rowOff>
    </xdr:to>
    <xdr:sp>
      <xdr:nvSpPr>
        <xdr:cNvPr id="30" name="TextBox 6"/>
        <xdr:cNvSpPr/>
      </xdr:nvSpPr>
      <xdr:spPr>
        <a:xfrm>
          <a:off x="7029720" y="1266840"/>
          <a:ext cx="2333880" cy="104760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in vui lòng không chèn thêm hoặc bớt các cột dòng trong bảng nà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2</xdr:row>
      <xdr:rowOff>38160</xdr:rowOff>
    </xdr:from>
    <xdr:to>
      <xdr:col>2</xdr:col>
      <xdr:colOff>292320</xdr:colOff>
      <xdr:row>2</xdr:row>
      <xdr:rowOff>38160</xdr:rowOff>
    </xdr:to>
    <xdr:sp>
      <xdr:nvSpPr>
        <xdr:cNvPr id="2" name="Line 1"/>
        <xdr:cNvSpPr/>
      </xdr:nvSpPr>
      <xdr:spPr>
        <a:xfrm>
          <a:off x="492480" y="438120"/>
          <a:ext cx="6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2</xdr:row>
      <xdr:rowOff>0</xdr:rowOff>
    </xdr:from>
    <xdr:to>
      <xdr:col>8</xdr:col>
      <xdr:colOff>522720</xdr:colOff>
      <xdr:row>2</xdr:row>
      <xdr:rowOff>0</xdr:rowOff>
    </xdr:to>
    <xdr:sp>
      <xdr:nvSpPr>
        <xdr:cNvPr id="3" name="Line 2"/>
        <xdr:cNvSpPr/>
      </xdr:nvSpPr>
      <xdr:spPr>
        <a:xfrm>
          <a:off x="3620520" y="399960"/>
          <a:ext cx="153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2</xdr:row>
      <xdr:rowOff>38160</xdr:rowOff>
    </xdr:from>
    <xdr:to>
      <xdr:col>2</xdr:col>
      <xdr:colOff>292320</xdr:colOff>
      <xdr:row>2</xdr:row>
      <xdr:rowOff>38160</xdr:rowOff>
    </xdr:to>
    <xdr:sp>
      <xdr:nvSpPr>
        <xdr:cNvPr id="4" name="Line 1"/>
        <xdr:cNvSpPr/>
      </xdr:nvSpPr>
      <xdr:spPr>
        <a:xfrm>
          <a:off x="492480" y="438120"/>
          <a:ext cx="6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2</xdr:row>
      <xdr:rowOff>0</xdr:rowOff>
    </xdr:from>
    <xdr:to>
      <xdr:col>8</xdr:col>
      <xdr:colOff>522720</xdr:colOff>
      <xdr:row>2</xdr:row>
      <xdr:rowOff>0</xdr:rowOff>
    </xdr:to>
    <xdr:sp>
      <xdr:nvSpPr>
        <xdr:cNvPr id="5" name="Line 2"/>
        <xdr:cNvSpPr/>
      </xdr:nvSpPr>
      <xdr:spPr>
        <a:xfrm>
          <a:off x="3620520" y="399960"/>
          <a:ext cx="153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2</xdr:row>
      <xdr:rowOff>38160</xdr:rowOff>
    </xdr:from>
    <xdr:to>
      <xdr:col>2</xdr:col>
      <xdr:colOff>292320</xdr:colOff>
      <xdr:row>2</xdr:row>
      <xdr:rowOff>38160</xdr:rowOff>
    </xdr:to>
    <xdr:sp>
      <xdr:nvSpPr>
        <xdr:cNvPr id="6" name="Line 1"/>
        <xdr:cNvSpPr/>
      </xdr:nvSpPr>
      <xdr:spPr>
        <a:xfrm>
          <a:off x="603000" y="438120"/>
          <a:ext cx="175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560</xdr:colOff>
      <xdr:row>2</xdr:row>
      <xdr:rowOff>0</xdr:rowOff>
    </xdr:from>
    <xdr:to>
      <xdr:col>8</xdr:col>
      <xdr:colOff>473400</xdr:colOff>
      <xdr:row>2</xdr:row>
      <xdr:rowOff>0</xdr:rowOff>
    </xdr:to>
    <xdr:sp>
      <xdr:nvSpPr>
        <xdr:cNvPr id="7" name="Line 2"/>
        <xdr:cNvSpPr/>
      </xdr:nvSpPr>
      <xdr:spPr>
        <a:xfrm>
          <a:off x="6378840" y="39996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360</xdr:colOff>
      <xdr:row>1</xdr:row>
      <xdr:rowOff>190440</xdr:rowOff>
    </xdr:from>
    <xdr:to>
      <xdr:col>14</xdr:col>
      <xdr:colOff>121320</xdr:colOff>
      <xdr:row>2</xdr:row>
      <xdr:rowOff>10080</xdr:rowOff>
    </xdr:to>
    <xdr:sp>
      <xdr:nvSpPr>
        <xdr:cNvPr id="8" name="Line 1"/>
        <xdr:cNvSpPr/>
      </xdr:nvSpPr>
      <xdr:spPr>
        <a:xfrm flipV="1">
          <a:off x="6465960" y="390600"/>
          <a:ext cx="18608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240</xdr:colOff>
      <xdr:row>2</xdr:row>
      <xdr:rowOff>0</xdr:rowOff>
    </xdr:from>
    <xdr:to>
      <xdr:col>15</xdr:col>
      <xdr:colOff>472680</xdr:colOff>
      <xdr:row>2</xdr:row>
      <xdr:rowOff>0</xdr:rowOff>
    </xdr:to>
    <xdr:sp>
      <xdr:nvSpPr>
        <xdr:cNvPr id="9" name="Line 1"/>
        <xdr:cNvSpPr/>
      </xdr:nvSpPr>
      <xdr:spPr>
        <a:xfrm>
          <a:off x="5795280" y="399960"/>
          <a:ext cx="124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440</xdr:colOff>
      <xdr:row>2</xdr:row>
      <xdr:rowOff>38160</xdr:rowOff>
    </xdr:from>
    <xdr:to>
      <xdr:col>6</xdr:col>
      <xdr:colOff>382680</xdr:colOff>
      <xdr:row>2</xdr:row>
      <xdr:rowOff>38160</xdr:rowOff>
    </xdr:to>
    <xdr:sp>
      <xdr:nvSpPr>
        <xdr:cNvPr id="10" name="Line 1"/>
        <xdr:cNvSpPr/>
      </xdr:nvSpPr>
      <xdr:spPr>
        <a:xfrm>
          <a:off x="442440" y="428760"/>
          <a:ext cx="18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720</xdr:colOff>
      <xdr:row>2</xdr:row>
      <xdr:rowOff>38160</xdr:rowOff>
    </xdr:from>
    <xdr:to>
      <xdr:col>6</xdr:col>
      <xdr:colOff>121320</xdr:colOff>
      <xdr:row>2</xdr:row>
      <xdr:rowOff>38160</xdr:rowOff>
    </xdr:to>
    <xdr:sp>
      <xdr:nvSpPr>
        <xdr:cNvPr id="11" name="Line 1"/>
        <xdr:cNvSpPr/>
      </xdr:nvSpPr>
      <xdr:spPr>
        <a:xfrm>
          <a:off x="180720" y="428760"/>
          <a:ext cx="18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160</xdr:colOff>
      <xdr:row>2</xdr:row>
      <xdr:rowOff>0</xdr:rowOff>
    </xdr:from>
    <xdr:to>
      <xdr:col>15</xdr:col>
      <xdr:colOff>161280</xdr:colOff>
      <xdr:row>2</xdr:row>
      <xdr:rowOff>0</xdr:rowOff>
    </xdr:to>
    <xdr:sp>
      <xdr:nvSpPr>
        <xdr:cNvPr id="12" name="Line 2"/>
        <xdr:cNvSpPr/>
      </xdr:nvSpPr>
      <xdr:spPr>
        <a:xfrm>
          <a:off x="4332600" y="390600"/>
          <a:ext cx="177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440</xdr:colOff>
      <xdr:row>0</xdr:row>
      <xdr:rowOff>0</xdr:rowOff>
    </xdr:from>
    <xdr:to>
      <xdr:col>6</xdr:col>
      <xdr:colOff>383040</xdr:colOff>
      <xdr:row>0</xdr:row>
      <xdr:rowOff>0</xdr:rowOff>
    </xdr:to>
    <xdr:sp>
      <xdr:nvSpPr>
        <xdr:cNvPr id="13" name="Line 1"/>
        <xdr:cNvSpPr/>
      </xdr:nvSpPr>
      <xdr:spPr>
        <a:xfrm>
          <a:off x="442440" y="0"/>
          <a:ext cx="275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720</xdr:colOff>
      <xdr:row>0</xdr:row>
      <xdr:rowOff>0</xdr:rowOff>
    </xdr:from>
    <xdr:to>
      <xdr:col>6</xdr:col>
      <xdr:colOff>121320</xdr:colOff>
      <xdr:row>0</xdr:row>
      <xdr:rowOff>0</xdr:rowOff>
    </xdr:to>
    <xdr:sp>
      <xdr:nvSpPr>
        <xdr:cNvPr id="14" name="Line 1"/>
        <xdr:cNvSpPr/>
      </xdr:nvSpPr>
      <xdr:spPr>
        <a:xfrm>
          <a:off x="180720" y="0"/>
          <a:ext cx="275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840</xdr:colOff>
      <xdr:row>2</xdr:row>
      <xdr:rowOff>47520</xdr:rowOff>
    </xdr:from>
    <xdr:to>
      <xdr:col>4</xdr:col>
      <xdr:colOff>675360</xdr:colOff>
      <xdr:row>2</xdr:row>
      <xdr:rowOff>47520</xdr:rowOff>
    </xdr:to>
    <xdr:sp>
      <xdr:nvSpPr>
        <xdr:cNvPr id="15" name="Line 5"/>
        <xdr:cNvSpPr/>
      </xdr:nvSpPr>
      <xdr:spPr>
        <a:xfrm>
          <a:off x="1177200" y="438120"/>
          <a:ext cx="61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3720</xdr:colOff>
      <xdr:row>2</xdr:row>
      <xdr:rowOff>9720</xdr:rowOff>
    </xdr:from>
    <xdr:to>
      <xdr:col>8</xdr:col>
      <xdr:colOff>383760</xdr:colOff>
      <xdr:row>2</xdr:row>
      <xdr:rowOff>9720</xdr:rowOff>
    </xdr:to>
    <xdr:sp>
      <xdr:nvSpPr>
        <xdr:cNvPr id="16" name="Line 6"/>
        <xdr:cNvSpPr/>
      </xdr:nvSpPr>
      <xdr:spPr>
        <a:xfrm>
          <a:off x="3420720" y="400320"/>
          <a:ext cx="179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38160</xdr:rowOff>
    </xdr:from>
    <xdr:to>
      <xdr:col>5</xdr:col>
      <xdr:colOff>121320</xdr:colOff>
      <xdr:row>2</xdr:row>
      <xdr:rowOff>38160</xdr:rowOff>
    </xdr:to>
    <xdr:sp>
      <xdr:nvSpPr>
        <xdr:cNvPr id="17" name="Line 1"/>
        <xdr:cNvSpPr/>
      </xdr:nvSpPr>
      <xdr:spPr>
        <a:xfrm>
          <a:off x="180720" y="428760"/>
          <a:ext cx="116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2</xdr:row>
      <xdr:rowOff>0</xdr:rowOff>
    </xdr:from>
    <xdr:to>
      <xdr:col>14</xdr:col>
      <xdr:colOff>231840</xdr:colOff>
      <xdr:row>2</xdr:row>
      <xdr:rowOff>0</xdr:rowOff>
    </xdr:to>
    <xdr:sp>
      <xdr:nvSpPr>
        <xdr:cNvPr id="18" name="Line 2"/>
        <xdr:cNvSpPr/>
      </xdr:nvSpPr>
      <xdr:spPr>
        <a:xfrm>
          <a:off x="3920400" y="390600"/>
          <a:ext cx="19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440</xdr:colOff>
      <xdr:row>0</xdr:row>
      <xdr:rowOff>0</xdr:rowOff>
    </xdr:from>
    <xdr:to>
      <xdr:col>5</xdr:col>
      <xdr:colOff>383040</xdr:colOff>
      <xdr:row>0</xdr:row>
      <xdr:rowOff>0</xdr:rowOff>
    </xdr:to>
    <xdr:sp>
      <xdr:nvSpPr>
        <xdr:cNvPr id="19" name="Line 1"/>
        <xdr:cNvSpPr/>
      </xdr:nvSpPr>
      <xdr:spPr>
        <a:xfrm>
          <a:off x="442440" y="0"/>
          <a:ext cx="319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720</xdr:colOff>
      <xdr:row>0</xdr:row>
      <xdr:rowOff>0</xdr:rowOff>
    </xdr:from>
    <xdr:to>
      <xdr:col>5</xdr:col>
      <xdr:colOff>121320</xdr:colOff>
      <xdr:row>0</xdr:row>
      <xdr:rowOff>0</xdr:rowOff>
    </xdr:to>
    <xdr:sp>
      <xdr:nvSpPr>
        <xdr:cNvPr id="20" name="Line 1"/>
        <xdr:cNvSpPr/>
      </xdr:nvSpPr>
      <xdr:spPr>
        <a:xfrm>
          <a:off x="180720" y="0"/>
          <a:ext cx="319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2</xdr:row>
      <xdr:rowOff>47520</xdr:rowOff>
    </xdr:from>
    <xdr:to>
      <xdr:col>3</xdr:col>
      <xdr:colOff>675360</xdr:colOff>
      <xdr:row>2</xdr:row>
      <xdr:rowOff>47520</xdr:rowOff>
    </xdr:to>
    <xdr:sp>
      <xdr:nvSpPr>
        <xdr:cNvPr id="21" name="Line 5"/>
        <xdr:cNvSpPr/>
      </xdr:nvSpPr>
      <xdr:spPr>
        <a:xfrm>
          <a:off x="864360" y="438120"/>
          <a:ext cx="61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720</xdr:colOff>
      <xdr:row>2</xdr:row>
      <xdr:rowOff>9360</xdr:rowOff>
    </xdr:from>
    <xdr:to>
      <xdr:col>7</xdr:col>
      <xdr:colOff>383760</xdr:colOff>
      <xdr:row>2</xdr:row>
      <xdr:rowOff>9360</xdr:rowOff>
    </xdr:to>
    <xdr:sp>
      <xdr:nvSpPr>
        <xdr:cNvPr id="22" name="Line 6"/>
        <xdr:cNvSpPr/>
      </xdr:nvSpPr>
      <xdr:spPr>
        <a:xfrm>
          <a:off x="3853800" y="399960"/>
          <a:ext cx="179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10.41"/>
    <col collapsed="false" customWidth="true" hidden="false" outlineLevel="0" max="4" min="4" style="0" width="30.13"/>
    <col collapsed="false" customWidth="true" hidden="false" outlineLevel="0" max="12" min="5" style="0" width="8.99"/>
  </cols>
  <sheetData>
    <row r="1" s="2" customFormat="true" ht="15.75" hidden="false" customHeight="false" outlineLevel="0" collapsed="false">
      <c r="A1" s="1" t="s">
        <v>0</v>
      </c>
      <c r="H1" s="3" t="s">
        <v>1</v>
      </c>
    </row>
    <row r="2" s="2" customFormat="true" ht="15.75" hidden="false" customHeight="false" outlineLevel="0" collapsed="false">
      <c r="A2" s="2" t="s">
        <v>2</v>
      </c>
      <c r="H2" s="3" t="s">
        <v>3</v>
      </c>
    </row>
    <row r="4" customFormat="false" ht="15.7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5" t="s">
        <v>5</v>
      </c>
      <c r="L4" s="6"/>
    </row>
    <row r="5" customFormat="false" ht="15.75" hidden="false" customHeight="false" outlineLevel="0" collapsed="false">
      <c r="C5" s="3"/>
    </row>
    <row r="6" customFormat="false" ht="15.7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9</v>
      </c>
      <c r="E6" s="8" t="s">
        <v>10</v>
      </c>
      <c r="F6" s="8"/>
      <c r="G6" s="8" t="s">
        <v>11</v>
      </c>
      <c r="H6" s="8"/>
      <c r="I6" s="8" t="s">
        <v>12</v>
      </c>
      <c r="J6" s="8"/>
      <c r="K6" s="8" t="s">
        <v>13</v>
      </c>
      <c r="L6" s="8"/>
    </row>
    <row r="7" customFormat="false" ht="15.75" hidden="false" customHeight="false" outlineLevel="0" collapsed="false">
      <c r="A7" s="7"/>
      <c r="B7" s="7"/>
      <c r="C7" s="7"/>
      <c r="D7" s="7"/>
      <c r="E7" s="8" t="s">
        <v>14</v>
      </c>
      <c r="F7" s="8" t="s">
        <v>15</v>
      </c>
      <c r="G7" s="8" t="s">
        <v>14</v>
      </c>
      <c r="H7" s="8" t="s">
        <v>15</v>
      </c>
      <c r="I7" s="8" t="s">
        <v>14</v>
      </c>
      <c r="J7" s="8" t="s">
        <v>15</v>
      </c>
      <c r="K7" s="8" t="s">
        <v>14</v>
      </c>
      <c r="L7" s="8" t="s">
        <v>15</v>
      </c>
    </row>
    <row r="8" customFormat="false" ht="15.75" hidden="false" customHeight="false" outlineLevel="0" collapsed="false">
      <c r="A8" s="9"/>
      <c r="B8" s="9"/>
      <c r="C8" s="10" t="s">
        <v>16</v>
      </c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.75" hidden="false" customHeight="false" outlineLevel="0" collapsed="false">
      <c r="A9" s="9"/>
      <c r="B9" s="9"/>
      <c r="C9" s="10" t="s">
        <v>17</v>
      </c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5.75" hidden="false" customHeight="false" outlineLevel="0" collapsed="false">
      <c r="A10" s="9"/>
      <c r="B10" s="9"/>
      <c r="C10" s="10" t="s">
        <v>18</v>
      </c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.75" hidden="false" customHeight="false" outlineLevel="0" collapsed="false">
      <c r="A11" s="9"/>
      <c r="B11" s="9"/>
      <c r="C11" s="10" t="s">
        <v>19</v>
      </c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.75" hidden="false" customHeight="false" outlineLevel="0" collapsed="false">
      <c r="A12" s="9"/>
      <c r="B12" s="9"/>
      <c r="C12" s="10" t="s">
        <v>20</v>
      </c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5.75" hidden="false" customHeight="false" outlineLevel="0" collapsed="false">
      <c r="A13" s="11"/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5.75" hidden="false" customHeight="false" outlineLevel="0" collapsed="false">
      <c r="A14" s="11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5.75" hidden="false" customHeight="false" outlineLevel="0" collapsed="false">
      <c r="A15" s="4" t="s">
        <v>21</v>
      </c>
      <c r="B15" s="4"/>
      <c r="C15" s="4"/>
      <c r="D15" s="4"/>
      <c r="E15" s="4"/>
      <c r="F15" s="4"/>
      <c r="G15" s="4"/>
      <c r="H15" s="4"/>
      <c r="I15" s="4"/>
      <c r="J15" s="4"/>
      <c r="K15" s="5" t="s">
        <v>22</v>
      </c>
      <c r="L15" s="4"/>
    </row>
    <row r="16" customFormat="false" ht="15.75" hidden="false" customHeight="false" outlineLevel="0" collapsed="false">
      <c r="C16" s="3"/>
    </row>
    <row r="17" customFormat="false" ht="15.75" hidden="false" customHeight="true" outlineLevel="0" collapsed="false">
      <c r="A17" s="7" t="s">
        <v>6</v>
      </c>
      <c r="B17" s="7" t="s">
        <v>7</v>
      </c>
      <c r="C17" s="7" t="s">
        <v>8</v>
      </c>
      <c r="D17" s="7" t="s">
        <v>23</v>
      </c>
      <c r="E17" s="8" t="s">
        <v>10</v>
      </c>
      <c r="F17" s="8"/>
      <c r="G17" s="8" t="s">
        <v>11</v>
      </c>
      <c r="H17" s="8"/>
      <c r="I17" s="8" t="s">
        <v>12</v>
      </c>
      <c r="J17" s="8"/>
      <c r="K17" s="8" t="s">
        <v>13</v>
      </c>
      <c r="L17" s="8"/>
    </row>
    <row r="18" customFormat="false" ht="15.75" hidden="false" customHeight="false" outlineLevel="0" collapsed="false">
      <c r="A18" s="7"/>
      <c r="B18" s="7"/>
      <c r="C18" s="7"/>
      <c r="D18" s="7"/>
      <c r="E18" s="8" t="s">
        <v>14</v>
      </c>
      <c r="F18" s="8" t="s">
        <v>15</v>
      </c>
      <c r="G18" s="8" t="s">
        <v>14</v>
      </c>
      <c r="H18" s="8" t="s">
        <v>15</v>
      </c>
      <c r="I18" s="8" t="s">
        <v>14</v>
      </c>
      <c r="J18" s="8" t="s">
        <v>15</v>
      </c>
      <c r="K18" s="8" t="s">
        <v>14</v>
      </c>
      <c r="L18" s="8" t="s">
        <v>15</v>
      </c>
    </row>
    <row r="19" customFormat="false" ht="15.75" hidden="false" customHeight="false" outlineLevel="0" collapsed="false">
      <c r="A19" s="9"/>
      <c r="B19" s="9"/>
      <c r="C19" s="10" t="s">
        <v>16</v>
      </c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.75" hidden="false" customHeight="false" outlineLevel="0" collapsed="false">
      <c r="A20" s="9"/>
      <c r="B20" s="9"/>
      <c r="C20" s="10" t="s">
        <v>17</v>
      </c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.75" hidden="false" customHeight="false" outlineLevel="0" collapsed="false">
      <c r="A21" s="9"/>
      <c r="B21" s="9"/>
      <c r="C21" s="10" t="s">
        <v>18</v>
      </c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false" outlineLevel="0" collapsed="false">
      <c r="A22" s="9"/>
      <c r="B22" s="9"/>
      <c r="C22" s="10" t="s">
        <v>19</v>
      </c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false" outlineLevel="0" collapsed="false">
      <c r="A23" s="9"/>
      <c r="B23" s="9"/>
      <c r="C23" s="10" t="s">
        <v>20</v>
      </c>
      <c r="D23" s="10"/>
      <c r="E23" s="10"/>
      <c r="F23" s="10"/>
      <c r="G23" s="10"/>
      <c r="H23" s="10"/>
      <c r="I23" s="10"/>
      <c r="J23" s="10"/>
      <c r="K23" s="10"/>
      <c r="L23" s="10"/>
    </row>
    <row r="25" customFormat="false" ht="15.75" hidden="false" customHeight="false" outlineLevel="0" collapsed="false">
      <c r="A25" s="4" t="s">
        <v>24</v>
      </c>
      <c r="B25" s="4"/>
      <c r="C25" s="4"/>
      <c r="D25" s="4"/>
      <c r="E25" s="4"/>
      <c r="F25" s="4"/>
      <c r="G25" s="4"/>
      <c r="H25" s="4"/>
      <c r="I25" s="4"/>
      <c r="J25" s="4"/>
      <c r="K25" s="5" t="s">
        <v>25</v>
      </c>
    </row>
    <row r="26" customFormat="false" ht="15.75" hidden="false" customHeight="false" outlineLevel="0" collapsed="false">
      <c r="C26" s="3"/>
    </row>
    <row r="27" customFormat="false" ht="15.75" hidden="false" customHeight="true" outlineLevel="0" collapsed="false">
      <c r="A27" s="7" t="s">
        <v>6</v>
      </c>
      <c r="B27" s="7" t="s">
        <v>7</v>
      </c>
      <c r="C27" s="7" t="s">
        <v>8</v>
      </c>
      <c r="D27" s="7" t="s">
        <v>26</v>
      </c>
      <c r="E27" s="8" t="s">
        <v>10</v>
      </c>
      <c r="F27" s="8"/>
      <c r="G27" s="8" t="s">
        <v>11</v>
      </c>
      <c r="H27" s="8"/>
      <c r="I27" s="8" t="s">
        <v>12</v>
      </c>
      <c r="J27" s="8"/>
      <c r="K27" s="8" t="s">
        <v>13</v>
      </c>
      <c r="L27" s="8"/>
    </row>
    <row r="28" customFormat="false" ht="15.75" hidden="false" customHeight="false" outlineLevel="0" collapsed="false">
      <c r="A28" s="7"/>
      <c r="B28" s="7"/>
      <c r="C28" s="7"/>
      <c r="D28" s="7"/>
      <c r="E28" s="8" t="s">
        <v>14</v>
      </c>
      <c r="F28" s="8" t="s">
        <v>15</v>
      </c>
      <c r="G28" s="8" t="s">
        <v>14</v>
      </c>
      <c r="H28" s="8" t="s">
        <v>15</v>
      </c>
      <c r="I28" s="8" t="s">
        <v>14</v>
      </c>
      <c r="J28" s="8" t="s">
        <v>15</v>
      </c>
      <c r="K28" s="8" t="s">
        <v>14</v>
      </c>
      <c r="L28" s="8" t="s">
        <v>15</v>
      </c>
    </row>
    <row r="29" customFormat="false" ht="15.75" hidden="false" customHeight="false" outlineLevel="0" collapsed="false">
      <c r="A29" s="9"/>
      <c r="B29" s="9"/>
      <c r="C29" s="10" t="s">
        <v>16</v>
      </c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15.75" hidden="false" customHeight="false" outlineLevel="0" collapsed="false">
      <c r="A30" s="9"/>
      <c r="B30" s="9"/>
      <c r="C30" s="10" t="s">
        <v>17</v>
      </c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15.75" hidden="false" customHeight="false" outlineLevel="0" collapsed="false">
      <c r="A31" s="9"/>
      <c r="B31" s="9"/>
      <c r="C31" s="10" t="s">
        <v>18</v>
      </c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15.75" hidden="false" customHeight="false" outlineLevel="0" collapsed="false">
      <c r="A32" s="9"/>
      <c r="B32" s="9"/>
      <c r="C32" s="10" t="s">
        <v>19</v>
      </c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15.75" hidden="false" customHeight="false" outlineLevel="0" collapsed="false">
      <c r="A33" s="9"/>
      <c r="B33" s="9"/>
      <c r="C33" s="10" t="s">
        <v>20</v>
      </c>
      <c r="D33" s="10"/>
      <c r="E33" s="10"/>
      <c r="F33" s="10"/>
      <c r="G33" s="10"/>
      <c r="H33" s="10"/>
      <c r="I33" s="10"/>
      <c r="J33" s="10"/>
      <c r="K33" s="10"/>
      <c r="L33" s="10"/>
    </row>
    <row r="35" customFormat="false" ht="15.75" hidden="false" customHeight="false" outlineLevel="0" collapsed="false">
      <c r="A35" s="4" t="s">
        <v>27</v>
      </c>
      <c r="B35" s="4"/>
      <c r="C35" s="4"/>
      <c r="D35" s="4"/>
      <c r="E35" s="4"/>
      <c r="F35" s="4"/>
      <c r="G35" s="4"/>
      <c r="H35" s="4"/>
      <c r="I35" s="4"/>
      <c r="J35" s="4"/>
      <c r="K35" s="5" t="s">
        <v>28</v>
      </c>
      <c r="L35" s="4"/>
    </row>
    <row r="36" customFormat="false" ht="15.75" hidden="false" customHeight="false" outlineLevel="0" collapsed="false">
      <c r="C36" s="3"/>
    </row>
    <row r="37" customFormat="false" ht="15.75" hidden="false" customHeight="true" outlineLevel="0" collapsed="false">
      <c r="A37" s="7" t="s">
        <v>6</v>
      </c>
      <c r="B37" s="7" t="s">
        <v>7</v>
      </c>
      <c r="C37" s="7" t="s">
        <v>8</v>
      </c>
      <c r="D37" s="7" t="s">
        <v>29</v>
      </c>
      <c r="E37" s="8" t="s">
        <v>10</v>
      </c>
      <c r="F37" s="8"/>
      <c r="G37" s="8" t="s">
        <v>11</v>
      </c>
      <c r="H37" s="8"/>
      <c r="I37" s="8" t="s">
        <v>12</v>
      </c>
      <c r="J37" s="8"/>
      <c r="K37" s="8" t="s">
        <v>13</v>
      </c>
      <c r="L37" s="8"/>
    </row>
    <row r="38" customFormat="false" ht="15.75" hidden="false" customHeight="false" outlineLevel="0" collapsed="false">
      <c r="A38" s="7"/>
      <c r="B38" s="7"/>
      <c r="C38" s="7"/>
      <c r="D38" s="7"/>
      <c r="E38" s="8" t="s">
        <v>14</v>
      </c>
      <c r="F38" s="8" t="s">
        <v>15</v>
      </c>
      <c r="G38" s="8" t="s">
        <v>14</v>
      </c>
      <c r="H38" s="8" t="s">
        <v>15</v>
      </c>
      <c r="I38" s="8" t="s">
        <v>14</v>
      </c>
      <c r="J38" s="8" t="s">
        <v>15</v>
      </c>
      <c r="K38" s="8" t="s">
        <v>14</v>
      </c>
      <c r="L38" s="8" t="s">
        <v>15</v>
      </c>
    </row>
    <row r="39" customFormat="false" ht="15.75" hidden="false" customHeight="false" outlineLevel="0" collapsed="false">
      <c r="A39" s="9"/>
      <c r="B39" s="9"/>
      <c r="C39" s="10" t="s">
        <v>16</v>
      </c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5.75" hidden="false" customHeight="false" outlineLevel="0" collapsed="false">
      <c r="A40" s="9"/>
      <c r="B40" s="9"/>
      <c r="C40" s="10" t="s">
        <v>17</v>
      </c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5.75" hidden="false" customHeight="false" outlineLevel="0" collapsed="false">
      <c r="A41" s="9"/>
      <c r="B41" s="9"/>
      <c r="C41" s="10" t="s">
        <v>18</v>
      </c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5.75" hidden="false" customHeight="false" outlineLevel="0" collapsed="false">
      <c r="A42" s="9"/>
      <c r="B42" s="9"/>
      <c r="C42" s="10" t="s">
        <v>19</v>
      </c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5.75" hidden="false" customHeight="false" outlineLevel="0" collapsed="false">
      <c r="A43" s="9"/>
      <c r="B43" s="9"/>
      <c r="C43" s="10" t="s">
        <v>20</v>
      </c>
      <c r="D43" s="10"/>
      <c r="E43" s="10"/>
      <c r="F43" s="10"/>
      <c r="G43" s="10"/>
      <c r="H43" s="10"/>
      <c r="I43" s="10"/>
      <c r="J43" s="10"/>
      <c r="K43" s="10"/>
      <c r="L43" s="10"/>
    </row>
    <row r="46" s="1" customFormat="true" ht="16.5" hidden="false" customHeight="true" outlineLevel="0" collapsed="false">
      <c r="I46" s="13" t="s">
        <v>30</v>
      </c>
    </row>
    <row r="47" s="2" customFormat="true" ht="15.75" hidden="false" customHeight="false" outlineLevel="0" collapsed="false">
      <c r="A47" s="2" t="s">
        <v>31</v>
      </c>
      <c r="I47" s="3" t="s">
        <v>32</v>
      </c>
    </row>
    <row r="48" s="1" customFormat="true" ht="15.75" hidden="false" customHeight="false" outlineLevel="0" collapsed="false"/>
  </sheetData>
  <mergeCells count="32">
    <mergeCell ref="A6:A7"/>
    <mergeCell ref="B6:B7"/>
    <mergeCell ref="C6:C7"/>
    <mergeCell ref="D6:D7"/>
    <mergeCell ref="E6:F6"/>
    <mergeCell ref="G6:H6"/>
    <mergeCell ref="I6:J6"/>
    <mergeCell ref="K6:L6"/>
    <mergeCell ref="A17:A18"/>
    <mergeCell ref="B17:B18"/>
    <mergeCell ref="C17:C18"/>
    <mergeCell ref="D17:D18"/>
    <mergeCell ref="E17:F17"/>
    <mergeCell ref="G17:H17"/>
    <mergeCell ref="I17:J17"/>
    <mergeCell ref="K17:L17"/>
    <mergeCell ref="A27:A28"/>
    <mergeCell ref="B27:B28"/>
    <mergeCell ref="C27:C28"/>
    <mergeCell ref="D27:D28"/>
    <mergeCell ref="E27:F27"/>
    <mergeCell ref="G27:H27"/>
    <mergeCell ref="I27:J27"/>
    <mergeCell ref="K27:L27"/>
    <mergeCell ref="A37:A38"/>
    <mergeCell ref="B37:B38"/>
    <mergeCell ref="C37:C38"/>
    <mergeCell ref="D37:D38"/>
    <mergeCell ref="E37:F37"/>
    <mergeCell ref="G37:H37"/>
    <mergeCell ref="I37:J37"/>
    <mergeCell ref="K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true" outlineLevel="0" max="1" min="1" style="59" width="4.7"/>
    <col collapsed="false" customWidth="false" hidden="true" outlineLevel="0" max="2" min="2" style="60" width="9.14"/>
    <col collapsed="false" customWidth="true" hidden="false" outlineLevel="0" max="3" min="3" style="61" width="11.42"/>
    <col collapsed="false" customWidth="true" hidden="false" outlineLevel="0" max="4" min="4" style="59" width="20.7"/>
    <col collapsed="false" customWidth="true" hidden="false" outlineLevel="0" max="6" min="5" style="59" width="13.99"/>
    <col collapsed="false" customWidth="true" hidden="false" outlineLevel="0" max="7" min="7" style="59" width="14.56"/>
    <col collapsed="false" customWidth="true" hidden="false" outlineLevel="0" max="8" min="8" style="62" width="16.99"/>
    <col collapsed="false" customWidth="false" hidden="false" outlineLevel="0" max="257" min="9" style="59" width="9.14"/>
  </cols>
  <sheetData>
    <row r="1" s="66" customFormat="true" ht="15" hidden="false" customHeight="false" outlineLevel="0" collapsed="false">
      <c r="B1" s="67"/>
      <c r="C1" s="61" t="s">
        <v>0</v>
      </c>
      <c r="G1" s="67" t="s">
        <v>97</v>
      </c>
      <c r="H1" s="68"/>
      <c r="K1" s="69"/>
      <c r="L1" s="70"/>
      <c r="Q1" s="71"/>
      <c r="R1" s="71"/>
    </row>
    <row r="2" s="66" customFormat="true" ht="15.75" hidden="false" customHeight="false" outlineLevel="0" collapsed="false">
      <c r="B2" s="67"/>
      <c r="C2" s="72" t="s">
        <v>98</v>
      </c>
      <c r="G2" s="67" t="s">
        <v>3</v>
      </c>
      <c r="H2" s="68"/>
      <c r="K2" s="69"/>
      <c r="L2" s="70"/>
      <c r="Q2" s="71"/>
      <c r="R2" s="71"/>
    </row>
    <row r="3" customFormat="false" ht="12" hidden="false" customHeight="true" outlineLevel="0" collapsed="false"/>
    <row r="4" s="75" customFormat="true" ht="18.75" hidden="false" customHeight="false" outlineLevel="0" collapsed="false">
      <c r="A4" s="74" t="s">
        <v>181</v>
      </c>
      <c r="B4" s="74"/>
      <c r="C4" s="74"/>
      <c r="D4" s="74"/>
      <c r="E4" s="74"/>
      <c r="F4" s="74"/>
      <c r="G4" s="74"/>
      <c r="H4" s="74"/>
      <c r="I4" s="103"/>
      <c r="J4" s="103"/>
      <c r="K4" s="103"/>
      <c r="L4" s="103"/>
      <c r="M4" s="103"/>
      <c r="N4" s="103"/>
      <c r="O4" s="103"/>
      <c r="P4" s="103"/>
      <c r="Q4" s="103"/>
      <c r="R4" s="103"/>
    </row>
    <row r="5" customFormat="false" ht="6.75" hidden="false" customHeight="true" outlineLevel="0" collapsed="false"/>
    <row r="6" s="82" customFormat="true" ht="19.5" hidden="false" customHeight="true" outlineLevel="0" collapsed="false">
      <c r="A6" s="76" t="s">
        <v>6</v>
      </c>
      <c r="B6" s="76" t="s">
        <v>100</v>
      </c>
      <c r="C6" s="77" t="s">
        <v>101</v>
      </c>
      <c r="D6" s="78" t="s">
        <v>180</v>
      </c>
      <c r="E6" s="79" t="s">
        <v>162</v>
      </c>
      <c r="F6" s="79"/>
      <c r="G6" s="79" t="s">
        <v>163</v>
      </c>
      <c r="H6" s="79"/>
    </row>
    <row r="7" s="82" customFormat="true" ht="12.75" hidden="false" customHeight="true" outlineLevel="0" collapsed="false">
      <c r="A7" s="76"/>
      <c r="B7" s="76"/>
      <c r="C7" s="77"/>
      <c r="D7" s="78"/>
      <c r="E7" s="79" t="s">
        <v>37</v>
      </c>
      <c r="F7" s="79" t="s">
        <v>111</v>
      </c>
      <c r="G7" s="79" t="s">
        <v>37</v>
      </c>
      <c r="H7" s="83" t="s">
        <v>111</v>
      </c>
    </row>
    <row r="8" customFormat="false" ht="18" hidden="false" customHeight="true" outlineLevel="0" collapsed="false">
      <c r="A8" s="96"/>
      <c r="B8" s="96"/>
      <c r="C8" s="88" t="s">
        <v>164</v>
      </c>
      <c r="D8" s="89" t="n">
        <f aca="false">E8+G8</f>
        <v>0</v>
      </c>
      <c r="E8" s="90"/>
      <c r="F8" s="91" t="e">
        <f aca="false">E8/$D8*100</f>
        <v>#DIV/0!</v>
      </c>
      <c r="G8" s="90"/>
      <c r="H8" s="91" t="e">
        <f aca="false">G8/$D8*100</f>
        <v>#DIV/0!</v>
      </c>
      <c r="I8" s="94"/>
      <c r="J8" s="62"/>
      <c r="K8" s="62"/>
    </row>
    <row r="9" customFormat="false" ht="18" hidden="false" customHeight="true" outlineLevel="0" collapsed="false">
      <c r="A9" s="96"/>
      <c r="B9" s="96"/>
      <c r="C9" s="88" t="s">
        <v>165</v>
      </c>
      <c r="D9" s="89" t="n">
        <f aca="false">E9+G9</f>
        <v>0</v>
      </c>
      <c r="E9" s="90"/>
      <c r="F9" s="91" t="e">
        <f aca="false">E9/$D9*100</f>
        <v>#DIV/0!</v>
      </c>
      <c r="G9" s="90"/>
      <c r="H9" s="91" t="e">
        <f aca="false">G9/$D9*100</f>
        <v>#DIV/0!</v>
      </c>
      <c r="I9" s="94"/>
      <c r="J9" s="62"/>
      <c r="K9" s="62"/>
    </row>
    <row r="10" customFormat="false" ht="18" hidden="false" customHeight="true" outlineLevel="0" collapsed="false">
      <c r="A10" s="96"/>
      <c r="B10" s="96"/>
      <c r="C10" s="88" t="s">
        <v>166</v>
      </c>
      <c r="D10" s="89" t="n">
        <f aca="false">E10+G10</f>
        <v>0</v>
      </c>
      <c r="E10" s="90"/>
      <c r="F10" s="91" t="e">
        <f aca="false">E10/$D10*100</f>
        <v>#DIV/0!</v>
      </c>
      <c r="G10" s="90"/>
      <c r="H10" s="91" t="e">
        <f aca="false">G10/$D10*100</f>
        <v>#DIV/0!</v>
      </c>
      <c r="I10" s="94"/>
      <c r="J10" s="62"/>
      <c r="K10" s="62"/>
    </row>
    <row r="11" customFormat="false" ht="18" hidden="false" customHeight="true" outlineLevel="0" collapsed="false">
      <c r="A11" s="96"/>
      <c r="B11" s="96"/>
      <c r="C11" s="88" t="s">
        <v>167</v>
      </c>
      <c r="D11" s="89" t="n">
        <f aca="false">E11+G11</f>
        <v>0</v>
      </c>
      <c r="E11" s="90"/>
      <c r="F11" s="91" t="e">
        <f aca="false">E11/$D11*100</f>
        <v>#DIV/0!</v>
      </c>
      <c r="G11" s="90"/>
      <c r="H11" s="91" t="e">
        <f aca="false">G11/$D11*100</f>
        <v>#DIV/0!</v>
      </c>
      <c r="I11" s="94"/>
      <c r="J11" s="62"/>
      <c r="K11" s="62"/>
      <c r="M11" s="100"/>
      <c r="N11" s="100"/>
    </row>
    <row r="12" s="66" customFormat="true" ht="18" hidden="false" customHeight="true" outlineLevel="0" collapsed="false">
      <c r="A12" s="97"/>
      <c r="B12" s="97"/>
      <c r="C12" s="88" t="s">
        <v>168</v>
      </c>
      <c r="D12" s="89" t="n">
        <f aca="false">SUM(D8:D11)</f>
        <v>0</v>
      </c>
      <c r="E12" s="89" t="n">
        <f aca="false">SUM(E8:E11)</f>
        <v>0</v>
      </c>
      <c r="F12" s="98" t="e">
        <f aca="false">E12/$D12*100</f>
        <v>#DIV/0!</v>
      </c>
      <c r="G12" s="89" t="n">
        <f aca="false">SUM(G8:G11)</f>
        <v>0</v>
      </c>
      <c r="H12" s="98" t="e">
        <f aca="false">G12/$D12*100</f>
        <v>#DIV/0!</v>
      </c>
      <c r="I12" s="99"/>
      <c r="J12" s="68"/>
      <c r="K12" s="68"/>
    </row>
    <row r="13" customFormat="false" ht="18" hidden="false" customHeight="true" outlineLevel="0" collapsed="false">
      <c r="A13" s="96"/>
      <c r="B13" s="96"/>
      <c r="C13" s="88" t="s">
        <v>169</v>
      </c>
      <c r="D13" s="89" t="n">
        <f aca="false">E13+G13</f>
        <v>0</v>
      </c>
      <c r="E13" s="90"/>
      <c r="F13" s="91" t="e">
        <f aca="false">E13/$D13*100</f>
        <v>#DIV/0!</v>
      </c>
      <c r="G13" s="90"/>
      <c r="H13" s="91" t="e">
        <f aca="false">G13/$D13*100</f>
        <v>#DIV/0!</v>
      </c>
      <c r="I13" s="94"/>
      <c r="J13" s="62"/>
      <c r="K13" s="62"/>
    </row>
    <row r="14" customFormat="false" ht="18" hidden="false" customHeight="true" outlineLevel="0" collapsed="false">
      <c r="A14" s="96"/>
      <c r="B14" s="96"/>
      <c r="C14" s="88" t="s">
        <v>170</v>
      </c>
      <c r="D14" s="89" t="n">
        <f aca="false">E14+G14</f>
        <v>0</v>
      </c>
      <c r="E14" s="90"/>
      <c r="F14" s="91" t="e">
        <f aca="false">E14/$D14*100</f>
        <v>#DIV/0!</v>
      </c>
      <c r="G14" s="90"/>
      <c r="H14" s="91" t="e">
        <f aca="false">G14/$D14*100</f>
        <v>#DIV/0!</v>
      </c>
      <c r="I14" s="94"/>
      <c r="J14" s="62"/>
      <c r="K14" s="62"/>
    </row>
    <row r="15" s="66" customFormat="true" ht="18" hidden="false" customHeight="true" outlineLevel="0" collapsed="false">
      <c r="A15" s="97"/>
      <c r="B15" s="97"/>
      <c r="C15" s="88" t="s">
        <v>171</v>
      </c>
      <c r="D15" s="89" t="n">
        <f aca="false">E15+G15</f>
        <v>0</v>
      </c>
      <c r="E15" s="90"/>
      <c r="F15" s="91" t="e">
        <f aca="false">E15/$D15*100</f>
        <v>#DIV/0!</v>
      </c>
      <c r="G15" s="90"/>
      <c r="H15" s="91" t="e">
        <f aca="false">G15/$D15*100</f>
        <v>#DIV/0!</v>
      </c>
      <c r="I15" s="94"/>
      <c r="J15" s="62"/>
      <c r="K15" s="62"/>
      <c r="L15" s="59"/>
    </row>
    <row r="16" customFormat="false" ht="18" hidden="false" customHeight="true" outlineLevel="0" collapsed="false">
      <c r="A16" s="96"/>
      <c r="B16" s="96"/>
      <c r="C16" s="88" t="s">
        <v>172</v>
      </c>
      <c r="D16" s="89" t="n">
        <f aca="false">E16+G16</f>
        <v>0</v>
      </c>
      <c r="E16" s="90"/>
      <c r="F16" s="91" t="e">
        <f aca="false">E16/$D16*100</f>
        <v>#DIV/0!</v>
      </c>
      <c r="G16" s="90"/>
      <c r="H16" s="91" t="e">
        <f aca="false">G16/$D16*100</f>
        <v>#DIV/0!</v>
      </c>
      <c r="I16" s="94"/>
      <c r="J16" s="62"/>
      <c r="K16" s="62"/>
    </row>
    <row r="17" s="66" customFormat="true" ht="18" hidden="false" customHeight="true" outlineLevel="0" collapsed="false">
      <c r="A17" s="97"/>
      <c r="B17" s="97"/>
      <c r="C17" s="88" t="s">
        <v>173</v>
      </c>
      <c r="D17" s="89" t="n">
        <f aca="false">SUM(D13:D16)</f>
        <v>0</v>
      </c>
      <c r="E17" s="89" t="n">
        <f aca="false">SUM(E13:E16)</f>
        <v>0</v>
      </c>
      <c r="F17" s="98" t="e">
        <f aca="false">E17/$D17*100</f>
        <v>#DIV/0!</v>
      </c>
      <c r="G17" s="89" t="n">
        <f aca="false">SUM(G13:G16)</f>
        <v>0</v>
      </c>
      <c r="H17" s="98" t="e">
        <f aca="false">G17/$D17*100</f>
        <v>#DIV/0!</v>
      </c>
      <c r="I17" s="99"/>
      <c r="J17" s="68"/>
      <c r="K17" s="68"/>
    </row>
    <row r="18" customFormat="false" ht="18" hidden="false" customHeight="true" outlineLevel="0" collapsed="false">
      <c r="A18" s="96"/>
      <c r="B18" s="96"/>
      <c r="C18" s="88" t="s">
        <v>174</v>
      </c>
      <c r="D18" s="89" t="n">
        <f aca="false">E18+G18</f>
        <v>0</v>
      </c>
      <c r="E18" s="90"/>
      <c r="F18" s="91" t="e">
        <f aca="false">E18/$D18*100</f>
        <v>#DIV/0!</v>
      </c>
      <c r="G18" s="90"/>
      <c r="H18" s="91" t="e">
        <f aca="false">G18/$D18*100</f>
        <v>#DIV/0!</v>
      </c>
      <c r="I18" s="94"/>
      <c r="J18" s="62"/>
      <c r="K18" s="62"/>
    </row>
    <row r="19" customFormat="false" ht="18" hidden="false" customHeight="true" outlineLevel="0" collapsed="false">
      <c r="A19" s="96"/>
      <c r="B19" s="96"/>
      <c r="C19" s="88" t="s">
        <v>175</v>
      </c>
      <c r="D19" s="89" t="n">
        <f aca="false">E19+G19</f>
        <v>0</v>
      </c>
      <c r="E19" s="90"/>
      <c r="F19" s="91" t="e">
        <f aca="false">E19/$D19*100</f>
        <v>#DIV/0!</v>
      </c>
      <c r="G19" s="90"/>
      <c r="H19" s="91" t="e">
        <f aca="false">G19/$D19*100</f>
        <v>#DIV/0!</v>
      </c>
      <c r="I19" s="94"/>
      <c r="J19" s="62"/>
      <c r="K19" s="62"/>
    </row>
    <row r="20" customFormat="false" ht="18" hidden="false" customHeight="true" outlineLevel="0" collapsed="false">
      <c r="A20" s="96"/>
      <c r="B20" s="96"/>
      <c r="C20" s="88" t="s">
        <v>176</v>
      </c>
      <c r="D20" s="89" t="n">
        <f aca="false">E20+G20</f>
        <v>0</v>
      </c>
      <c r="E20" s="90"/>
      <c r="F20" s="91" t="e">
        <f aca="false">E20/$D20*100</f>
        <v>#DIV/0!</v>
      </c>
      <c r="G20" s="90"/>
      <c r="H20" s="91" t="e">
        <f aca="false">G20/$D20*100</f>
        <v>#DIV/0!</v>
      </c>
      <c r="I20" s="94"/>
      <c r="J20" s="62"/>
      <c r="K20" s="62"/>
    </row>
    <row r="21" customFormat="false" ht="18" hidden="false" customHeight="true" outlineLevel="0" collapsed="false">
      <c r="A21" s="96"/>
      <c r="B21" s="96"/>
      <c r="C21" s="88" t="s">
        <v>177</v>
      </c>
      <c r="D21" s="89" t="n">
        <f aca="false">E21+G21</f>
        <v>0</v>
      </c>
      <c r="E21" s="90"/>
      <c r="F21" s="91" t="e">
        <f aca="false">E21/$D21*100</f>
        <v>#DIV/0!</v>
      </c>
      <c r="G21" s="90"/>
      <c r="H21" s="91" t="e">
        <f aca="false">G21/$D21*100</f>
        <v>#DIV/0!</v>
      </c>
      <c r="I21" s="94"/>
      <c r="J21" s="62"/>
      <c r="K21" s="62"/>
    </row>
    <row r="22" s="66" customFormat="true" ht="18" hidden="false" customHeight="true" outlineLevel="0" collapsed="false">
      <c r="A22" s="97"/>
      <c r="B22" s="97"/>
      <c r="C22" s="88" t="s">
        <v>178</v>
      </c>
      <c r="D22" s="89" t="n">
        <f aca="false">SUM(D18:D21)</f>
        <v>0</v>
      </c>
      <c r="E22" s="89" t="n">
        <f aca="false">SUM(E18:E21)</f>
        <v>0</v>
      </c>
      <c r="F22" s="98" t="e">
        <f aca="false">E22/$D22*100</f>
        <v>#DIV/0!</v>
      </c>
      <c r="G22" s="89" t="n">
        <f aca="false">SUM(G18:G21)</f>
        <v>0</v>
      </c>
      <c r="H22" s="98" t="e">
        <f aca="false">G22/$D22*100</f>
        <v>#DIV/0!</v>
      </c>
      <c r="I22" s="99"/>
      <c r="J22" s="68"/>
      <c r="K22" s="68"/>
      <c r="M22" s="102"/>
      <c r="N22" s="102"/>
    </row>
    <row r="24" customFormat="false" ht="15.75" hidden="false" customHeight="false" outlineLevel="0" collapsed="false">
      <c r="G24" s="13" t="s">
        <v>44</v>
      </c>
      <c r="K24" s="63"/>
      <c r="L24" s="64"/>
      <c r="Q24" s="65"/>
      <c r="R24" s="65"/>
    </row>
    <row r="25" customFormat="false" ht="15.75" hidden="false" customHeight="false" outlineLevel="0" collapsed="false">
      <c r="C25" s="101" t="s">
        <v>161</v>
      </c>
      <c r="G25" s="3" t="s">
        <v>32</v>
      </c>
      <c r="K25" s="63"/>
      <c r="L25" s="64"/>
      <c r="Q25" s="65"/>
      <c r="R25" s="65"/>
    </row>
    <row r="26" customFormat="false" ht="15" hidden="false" customHeight="false" outlineLevel="0" collapsed="false">
      <c r="K26" s="63"/>
      <c r="L26" s="64"/>
      <c r="Q26" s="65"/>
      <c r="R26" s="65"/>
    </row>
  </sheetData>
  <mergeCells count="7">
    <mergeCell ref="A4:H4"/>
    <mergeCell ref="A6:A7"/>
    <mergeCell ref="B6:B7"/>
    <mergeCell ref="C6:C7"/>
    <mergeCell ref="D6:D7"/>
    <mergeCell ref="E6:F6"/>
    <mergeCell ref="G6:H6"/>
  </mergeCells>
  <printOptions headings="false" gridLines="false" gridLinesSet="true" horizontalCentered="true" verticalCentered="false"/>
  <pageMargins left="0.170138888888889" right="0.2" top="0.3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04" width="21.13"/>
    <col collapsed="false" customWidth="true" hidden="false" outlineLevel="0" max="3" min="3" style="104" width="14.7"/>
    <col collapsed="false" customWidth="true" hidden="false" outlineLevel="0" max="4" min="4" style="104" width="5.99"/>
    <col collapsed="false" customWidth="true" hidden="false" outlineLevel="0" max="5" min="5" style="104" width="5.28"/>
    <col collapsed="false" customWidth="true" hidden="false" outlineLevel="0" max="6" min="6" style="104" width="5.85"/>
    <col collapsed="false" customWidth="true" hidden="false" outlineLevel="0" max="7" min="7" style="104" width="5.56"/>
  </cols>
  <sheetData>
    <row r="1" customFormat="false" ht="15.75" hidden="false" customHeight="false" outlineLevel="0" collapsed="false">
      <c r="A1" s="1" t="s">
        <v>0</v>
      </c>
      <c r="B1" s="105"/>
      <c r="C1" s="105"/>
      <c r="D1" s="105"/>
      <c r="E1" s="105"/>
      <c r="F1" s="105"/>
      <c r="G1" s="105"/>
      <c r="K1" s="3" t="s">
        <v>1</v>
      </c>
    </row>
    <row r="2" customFormat="false" ht="15.75" hidden="false" customHeight="false" outlineLevel="0" collapsed="false">
      <c r="A2" s="2" t="s">
        <v>56</v>
      </c>
      <c r="B2" s="105"/>
      <c r="C2" s="105"/>
      <c r="D2" s="105"/>
      <c r="E2" s="105"/>
      <c r="F2" s="105"/>
      <c r="G2" s="105"/>
      <c r="K2" s="3" t="s">
        <v>3</v>
      </c>
    </row>
    <row r="3" customFormat="false" ht="5.25" hidden="false" customHeight="true" outlineLevel="0" collapsed="false">
      <c r="B3" s="105"/>
      <c r="C3" s="105"/>
      <c r="D3" s="105"/>
      <c r="E3" s="105"/>
      <c r="F3" s="105"/>
      <c r="G3" s="105"/>
    </row>
    <row r="4" customFormat="false" ht="15.75" hidden="false" customHeight="false" outlineLevel="0" collapsed="false">
      <c r="A4" s="24" t="s">
        <v>182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customFormat="false" ht="15.75" hidden="false" customHeight="false" outlineLevel="0" collapsed="false">
      <c r="A5" s="24" t="s">
        <v>18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</row>
    <row r="6" customFormat="false" ht="5.25" hidden="false" customHeight="true" outlineLevel="0" collapsed="false">
      <c r="B6" s="106" t="s">
        <v>184</v>
      </c>
      <c r="C6" s="106"/>
    </row>
    <row r="7" customFormat="false" ht="15.75" hidden="false" customHeight="true" outlineLevel="0" collapsed="false">
      <c r="A7" s="107" t="s">
        <v>6</v>
      </c>
      <c r="B7" s="45" t="s">
        <v>185</v>
      </c>
      <c r="C7" s="45" t="s">
        <v>186</v>
      </c>
      <c r="D7" s="108" t="s">
        <v>187</v>
      </c>
      <c r="E7" s="108"/>
      <c r="F7" s="108"/>
      <c r="G7" s="108"/>
      <c r="H7" s="8" t="s">
        <v>188</v>
      </c>
      <c r="I7" s="8"/>
      <c r="J7" s="8"/>
      <c r="K7" s="8"/>
      <c r="L7" s="8"/>
      <c r="M7" s="8"/>
      <c r="N7" s="8"/>
      <c r="O7" s="8"/>
    </row>
    <row r="8" customFormat="false" ht="15.75" hidden="false" customHeight="true" outlineLevel="0" collapsed="false">
      <c r="A8" s="107"/>
      <c r="B8" s="45"/>
      <c r="C8" s="45"/>
      <c r="D8" s="108"/>
      <c r="E8" s="108"/>
      <c r="F8" s="108"/>
      <c r="G8" s="108"/>
      <c r="H8" s="8" t="n">
        <v>6</v>
      </c>
      <c r="I8" s="8"/>
      <c r="J8" s="8" t="n">
        <v>7</v>
      </c>
      <c r="K8" s="8"/>
      <c r="L8" s="8" t="n">
        <v>8</v>
      </c>
      <c r="M8" s="8"/>
      <c r="N8" s="8" t="n">
        <v>9</v>
      </c>
      <c r="O8" s="8"/>
    </row>
    <row r="9" customFormat="false" ht="22.5" hidden="false" customHeight="false" outlineLevel="0" collapsed="false">
      <c r="A9" s="107"/>
      <c r="B9" s="45"/>
      <c r="C9" s="45"/>
      <c r="D9" s="109" t="n">
        <v>6</v>
      </c>
      <c r="E9" s="109" t="n">
        <v>7</v>
      </c>
      <c r="F9" s="109" t="n">
        <v>8</v>
      </c>
      <c r="G9" s="109" t="n">
        <v>9</v>
      </c>
      <c r="H9" s="49" t="s">
        <v>189</v>
      </c>
      <c r="I9" s="49" t="s">
        <v>190</v>
      </c>
      <c r="J9" s="49" t="s">
        <v>189</v>
      </c>
      <c r="K9" s="49" t="s">
        <v>190</v>
      </c>
      <c r="L9" s="49" t="s">
        <v>189</v>
      </c>
      <c r="M9" s="49" t="s">
        <v>190</v>
      </c>
      <c r="N9" s="49" t="s">
        <v>189</v>
      </c>
      <c r="O9" s="49" t="s">
        <v>190</v>
      </c>
    </row>
    <row r="10" customFormat="false" ht="12.75" hidden="false" customHeight="false" outlineLevel="0" collapsed="false">
      <c r="A10" s="110"/>
      <c r="B10" s="111"/>
      <c r="C10" s="111" t="s">
        <v>191</v>
      </c>
      <c r="D10" s="109"/>
      <c r="E10" s="109"/>
      <c r="F10" s="109"/>
      <c r="G10" s="109"/>
      <c r="H10" s="49"/>
      <c r="I10" s="49"/>
      <c r="J10" s="49"/>
      <c r="K10" s="49"/>
      <c r="L10" s="49"/>
      <c r="M10" s="49"/>
      <c r="N10" s="49"/>
      <c r="O10" s="49"/>
    </row>
    <row r="11" customFormat="false" ht="12.75" hidden="false" customHeight="false" outlineLevel="0" collapsed="false">
      <c r="A11" s="110"/>
      <c r="B11" s="111"/>
      <c r="C11" s="111" t="s">
        <v>49</v>
      </c>
      <c r="D11" s="109"/>
      <c r="E11" s="109"/>
      <c r="F11" s="109"/>
      <c r="G11" s="109"/>
      <c r="H11" s="49"/>
      <c r="I11" s="49"/>
      <c r="J11" s="49"/>
      <c r="K11" s="49"/>
      <c r="L11" s="49"/>
      <c r="M11" s="49"/>
      <c r="N11" s="49"/>
      <c r="O11" s="49"/>
    </row>
    <row r="12" customFormat="false" ht="12.75" hidden="false" customHeight="false" outlineLevel="0" collapsed="false">
      <c r="A12" s="110"/>
      <c r="B12" s="111"/>
      <c r="C12" s="111" t="s">
        <v>192</v>
      </c>
      <c r="D12" s="109"/>
      <c r="E12" s="109"/>
      <c r="F12" s="109"/>
      <c r="G12" s="109"/>
      <c r="H12" s="49"/>
      <c r="I12" s="49"/>
      <c r="J12" s="49"/>
      <c r="K12" s="49"/>
      <c r="L12" s="49"/>
      <c r="M12" s="49"/>
      <c r="N12" s="49"/>
      <c r="O12" s="49"/>
    </row>
    <row r="13" customFormat="false" ht="12.75" hidden="false" customHeight="false" outlineLevel="0" collapsed="false">
      <c r="A13" s="110"/>
      <c r="B13" s="112"/>
      <c r="C13" s="112" t="s">
        <v>193</v>
      </c>
      <c r="D13" s="45"/>
      <c r="E13" s="45"/>
      <c r="F13" s="45"/>
      <c r="G13" s="45"/>
      <c r="H13" s="49"/>
      <c r="I13" s="49"/>
      <c r="J13" s="49"/>
      <c r="K13" s="49"/>
      <c r="L13" s="49"/>
      <c r="M13" s="49"/>
      <c r="N13" s="49"/>
      <c r="O13" s="49"/>
    </row>
    <row r="14" customFormat="false" ht="27.75" hidden="false" customHeight="true" outlineLevel="0" collapsed="false"/>
    <row r="15" customFormat="false" ht="15.75" hidden="false" customHeight="false" outlineLevel="0" collapsed="false">
      <c r="A15" s="24" t="s">
        <v>19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15.75" hidden="false" customHeight="false" outlineLevel="0" collapsed="false">
      <c r="A16" s="24" t="s">
        <v>183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12.75" hidden="false" customHeight="false" outlineLevel="0" collapsed="false">
      <c r="B17" s="0"/>
      <c r="C17" s="0"/>
      <c r="D17" s="0"/>
      <c r="E17" s="0"/>
      <c r="F17" s="0"/>
      <c r="G17" s="0"/>
    </row>
    <row r="18" customFormat="false" ht="15.75" hidden="false" customHeight="true" outlineLevel="0" collapsed="false">
      <c r="A18" s="107" t="s">
        <v>6</v>
      </c>
      <c r="B18" s="7" t="s">
        <v>195</v>
      </c>
      <c r="C18" s="113"/>
      <c r="D18" s="29" t="s">
        <v>196</v>
      </c>
      <c r="E18" s="29"/>
      <c r="F18" s="29"/>
      <c r="G18" s="29"/>
      <c r="H18" s="8" t="s">
        <v>197</v>
      </c>
      <c r="I18" s="8"/>
      <c r="J18" s="8"/>
      <c r="K18" s="8"/>
      <c r="L18" s="8"/>
      <c r="M18" s="8"/>
      <c r="N18" s="8"/>
      <c r="O18" s="8"/>
    </row>
    <row r="19" customFormat="false" ht="15.75" hidden="false" customHeight="true" outlineLevel="0" collapsed="false">
      <c r="A19" s="107"/>
      <c r="B19" s="7"/>
      <c r="C19" s="114"/>
      <c r="D19" s="29"/>
      <c r="E19" s="29"/>
      <c r="F19" s="29"/>
      <c r="G19" s="29"/>
      <c r="H19" s="8" t="n">
        <v>6</v>
      </c>
      <c r="I19" s="8"/>
      <c r="J19" s="8" t="n">
        <v>7</v>
      </c>
      <c r="K19" s="8"/>
      <c r="L19" s="8" t="n">
        <v>8</v>
      </c>
      <c r="M19" s="8"/>
      <c r="N19" s="8" t="n">
        <v>9</v>
      </c>
      <c r="O19" s="8"/>
    </row>
    <row r="20" customFormat="false" ht="31.5" hidden="false" customHeight="false" outlineLevel="0" collapsed="false">
      <c r="A20" s="107"/>
      <c r="B20" s="7"/>
      <c r="C20" s="115"/>
      <c r="D20" s="116" t="n">
        <v>6</v>
      </c>
      <c r="E20" s="116" t="n">
        <v>7</v>
      </c>
      <c r="F20" s="116" t="n">
        <v>8</v>
      </c>
      <c r="G20" s="116" t="n">
        <v>9</v>
      </c>
      <c r="H20" s="7" t="s">
        <v>189</v>
      </c>
      <c r="I20" s="8" t="s">
        <v>190</v>
      </c>
      <c r="J20" s="7" t="s">
        <v>189</v>
      </c>
      <c r="K20" s="8" t="s">
        <v>190</v>
      </c>
      <c r="L20" s="7" t="s">
        <v>189</v>
      </c>
      <c r="M20" s="8" t="s">
        <v>190</v>
      </c>
      <c r="N20" s="7" t="s">
        <v>189</v>
      </c>
      <c r="O20" s="7" t="s">
        <v>190</v>
      </c>
    </row>
    <row r="21" customFormat="false" ht="15.75" hidden="false" customHeight="false" outlineLevel="0" collapsed="false">
      <c r="A21" s="9"/>
      <c r="B21" s="10"/>
      <c r="C21" s="10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</row>
    <row r="22" customFormat="false" ht="9.75" hidden="false" customHeight="true" outlineLevel="0" collapsed="false"/>
    <row r="23" customFormat="false" ht="15.75" hidden="false" customHeight="false" outlineLevel="0" collapsed="false">
      <c r="A23" s="24" t="s">
        <v>198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</row>
    <row r="25" customFormat="false" ht="15.75" hidden="false" customHeight="true" outlineLevel="0" collapsed="false">
      <c r="A25" s="107" t="s">
        <v>6</v>
      </c>
      <c r="B25" s="7" t="s">
        <v>199</v>
      </c>
      <c r="C25" s="113"/>
      <c r="D25" s="118" t="s">
        <v>200</v>
      </c>
      <c r="E25" s="118"/>
      <c r="F25" s="118"/>
      <c r="G25" s="118"/>
      <c r="H25" s="118" t="s">
        <v>201</v>
      </c>
      <c r="I25" s="118"/>
      <c r="J25" s="118"/>
      <c r="K25" s="118"/>
      <c r="L25" s="119" t="s">
        <v>202</v>
      </c>
      <c r="M25" s="119"/>
      <c r="N25" s="116" t="s">
        <v>203</v>
      </c>
      <c r="O25" s="116"/>
    </row>
    <row r="26" customFormat="false" ht="47.25" hidden="false" customHeight="false" outlineLevel="0" collapsed="false">
      <c r="A26" s="107"/>
      <c r="B26" s="7"/>
      <c r="C26" s="115"/>
      <c r="D26" s="116" t="n">
        <v>6</v>
      </c>
      <c r="E26" s="116" t="n">
        <v>7</v>
      </c>
      <c r="F26" s="116" t="n">
        <v>8</v>
      </c>
      <c r="G26" s="116" t="n">
        <v>9</v>
      </c>
      <c r="H26" s="116" t="n">
        <v>6</v>
      </c>
      <c r="I26" s="116" t="n">
        <v>7</v>
      </c>
      <c r="J26" s="116" t="n">
        <v>8</v>
      </c>
      <c r="K26" s="116" t="n">
        <v>9</v>
      </c>
      <c r="L26" s="7" t="s">
        <v>204</v>
      </c>
      <c r="M26" s="8" t="s">
        <v>205</v>
      </c>
      <c r="N26" s="116"/>
      <c r="O26" s="116"/>
    </row>
    <row r="27" customFormat="false" ht="27" hidden="false" customHeight="true" outlineLevel="0" collapsed="false">
      <c r="A27" s="9"/>
      <c r="B27" s="10"/>
      <c r="C27" s="10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29"/>
      <c r="O27" s="29"/>
    </row>
    <row r="29" s="1" customFormat="true" ht="16.5" hidden="false" customHeight="true" outlineLevel="0" collapsed="false">
      <c r="B29" s="120"/>
      <c r="C29" s="120"/>
      <c r="D29" s="120"/>
      <c r="E29" s="120"/>
      <c r="F29" s="120"/>
      <c r="G29" s="120"/>
      <c r="L29" s="13" t="s">
        <v>44</v>
      </c>
    </row>
    <row r="30" s="2" customFormat="true" ht="15.75" hidden="false" customHeight="false" outlineLevel="0" collapsed="false">
      <c r="A30" s="2" t="s">
        <v>31</v>
      </c>
      <c r="B30" s="106"/>
      <c r="C30" s="106"/>
      <c r="D30" s="106"/>
      <c r="E30" s="106"/>
      <c r="F30" s="106"/>
      <c r="G30" s="106"/>
      <c r="L30" s="3" t="s">
        <v>32</v>
      </c>
    </row>
    <row r="31" customFormat="false" ht="27" hidden="false" customHeight="true" outlineLevel="0" collapsed="false"/>
  </sheetData>
  <mergeCells count="29">
    <mergeCell ref="A4:O4"/>
    <mergeCell ref="A5:O5"/>
    <mergeCell ref="A7:A9"/>
    <mergeCell ref="B7:B9"/>
    <mergeCell ref="C7:C9"/>
    <mergeCell ref="D7:G8"/>
    <mergeCell ref="H7:O7"/>
    <mergeCell ref="H8:I8"/>
    <mergeCell ref="J8:K8"/>
    <mergeCell ref="L8:M8"/>
    <mergeCell ref="N8:O8"/>
    <mergeCell ref="A15:O15"/>
    <mergeCell ref="A16:O16"/>
    <mergeCell ref="A18:A20"/>
    <mergeCell ref="B18:B20"/>
    <mergeCell ref="D18:G19"/>
    <mergeCell ref="H18:O18"/>
    <mergeCell ref="H19:I19"/>
    <mergeCell ref="J19:K19"/>
    <mergeCell ref="L19:M19"/>
    <mergeCell ref="N19:O19"/>
    <mergeCell ref="A23:O23"/>
    <mergeCell ref="A25:A26"/>
    <mergeCell ref="B25:B26"/>
    <mergeCell ref="D25:G25"/>
    <mergeCell ref="H25:K25"/>
    <mergeCell ref="L25:M25"/>
    <mergeCell ref="N25:O26"/>
    <mergeCell ref="N27:O27"/>
  </mergeCells>
  <printOptions headings="false" gridLines="false" gridLinesSet="true" horizontalCentered="false" verticalCentered="false"/>
  <pageMargins left="0.209722222222222" right="0.179861111111111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14"/>
    <col collapsed="false" customWidth="true" hidden="false" outlineLevel="0" max="5" min="3" style="0" width="15.7"/>
    <col collapsed="false" customWidth="true" hidden="false" outlineLevel="0" max="6" min="6" style="0" width="11.56"/>
    <col collapsed="false" customWidth="true" hidden="false" outlineLevel="0" max="7" min="7" style="0" width="11.7"/>
  </cols>
  <sheetData>
    <row r="1" customFormat="false" ht="15.75" hidden="false" customHeight="false" outlineLevel="0" collapsed="false">
      <c r="A1" s="1" t="s">
        <v>0</v>
      </c>
      <c r="D1" s="3" t="s">
        <v>1</v>
      </c>
    </row>
    <row r="2" customFormat="false" ht="15.75" hidden="false" customHeight="false" outlineLevel="0" collapsed="false">
      <c r="A2" s="2" t="s">
        <v>56</v>
      </c>
      <c r="D2" s="3" t="s">
        <v>3</v>
      </c>
    </row>
    <row r="3" customFormat="false" ht="22.5" hidden="false" customHeight="true" outlineLevel="0" collapsed="false"/>
    <row r="4" customFormat="false" ht="15.75" hidden="false" customHeight="false" outlineLevel="0" collapsed="false">
      <c r="A4" s="24" t="s">
        <v>206</v>
      </c>
      <c r="B4" s="24"/>
      <c r="C4" s="24"/>
      <c r="D4" s="24"/>
      <c r="E4" s="24"/>
      <c r="F4" s="24"/>
      <c r="G4" s="24"/>
    </row>
    <row r="5" customFormat="false" ht="15.75" hidden="false" customHeight="false" outlineLevel="0" collapsed="false">
      <c r="A5" s="121" t="s">
        <v>207</v>
      </c>
      <c r="B5" s="121"/>
      <c r="C5" s="121"/>
      <c r="D5" s="121"/>
      <c r="E5" s="121"/>
      <c r="F5" s="121"/>
      <c r="G5" s="121"/>
    </row>
    <row r="6" customFormat="false" ht="15.75" hidden="false" customHeight="false" outlineLevel="0" collapsed="false">
      <c r="A6" s="2"/>
    </row>
    <row r="7" customFormat="false" ht="47.25" hidden="false" customHeight="false" outlineLevel="0" collapsed="false">
      <c r="A7" s="7" t="s">
        <v>208</v>
      </c>
      <c r="B7" s="7" t="s">
        <v>209</v>
      </c>
      <c r="C7" s="122" t="s">
        <v>210</v>
      </c>
      <c r="D7" s="7" t="s">
        <v>211</v>
      </c>
      <c r="E7" s="7" t="s">
        <v>212</v>
      </c>
      <c r="F7" s="7" t="s">
        <v>213</v>
      </c>
      <c r="G7" s="123" t="s">
        <v>7</v>
      </c>
    </row>
    <row r="8" customFormat="false" ht="15.75" hidden="false" customHeight="false" outlineLevel="0" collapsed="false">
      <c r="A8" s="10"/>
      <c r="B8" s="10"/>
      <c r="C8" s="117"/>
      <c r="D8" s="10"/>
      <c r="E8" s="10"/>
      <c r="F8" s="10"/>
      <c r="G8" s="9"/>
    </row>
    <row r="9" customFormat="false" ht="15.75" hidden="false" customHeight="false" outlineLevel="0" collapsed="false">
      <c r="A9" s="10"/>
      <c r="B9" s="10"/>
      <c r="C9" s="117"/>
      <c r="D9" s="10"/>
      <c r="E9" s="10"/>
      <c r="F9" s="10"/>
      <c r="G9" s="9"/>
    </row>
    <row r="10" customFormat="false" ht="15.75" hidden="false" customHeight="false" outlineLevel="0" collapsed="false">
      <c r="A10" s="12"/>
      <c r="B10" s="12"/>
      <c r="C10" s="124"/>
      <c r="D10" s="12"/>
      <c r="E10" s="12"/>
      <c r="F10" s="12"/>
      <c r="G10" s="11"/>
    </row>
    <row r="12" s="1" customFormat="true" ht="16.5" hidden="false" customHeight="true" outlineLevel="0" collapsed="false">
      <c r="D12" s="13" t="s">
        <v>44</v>
      </c>
    </row>
    <row r="13" s="2" customFormat="true" ht="15.75" hidden="false" customHeight="false" outlineLevel="0" collapsed="false">
      <c r="A13" s="2" t="s">
        <v>31</v>
      </c>
      <c r="D13" s="3" t="s">
        <v>32</v>
      </c>
    </row>
    <row r="14" s="1" customFormat="true" ht="15.75" hidden="false" customHeight="false" outlineLevel="0" collapsed="false"/>
  </sheetData>
  <mergeCells count="2">
    <mergeCell ref="A4:G4"/>
    <mergeCell ref="A5:G5"/>
  </mergeCells>
  <printOptions headings="false" gridLines="false" gridLinesSet="true" horizontalCentered="true" verticalCentered="false"/>
  <pageMargins left="0.220138888888889" right="0.20972222222222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7"/>
    <col collapsed="false" customWidth="true" hidden="false" outlineLevel="0" max="3" min="3" style="0" width="7.28"/>
    <col collapsed="false" customWidth="true" hidden="false" outlineLevel="0" max="4" min="4" style="0" width="8.56"/>
    <col collapsed="false" customWidth="true" hidden="false" outlineLevel="0" max="5" min="5" style="0" width="6.85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10" min="9" style="0" width="6.56"/>
    <col collapsed="false" customWidth="true" hidden="false" outlineLevel="0" max="11" min="11" style="0" width="6.99"/>
    <col collapsed="false" customWidth="true" hidden="false" outlineLevel="0" max="12" min="12" style="0" width="9.85"/>
  </cols>
  <sheetData>
    <row r="1" customFormat="false" ht="15.75" hidden="false" customHeight="false" outlineLevel="0" collapsed="false">
      <c r="A1" s="1" t="s">
        <v>0</v>
      </c>
      <c r="I1" s="3" t="s">
        <v>1</v>
      </c>
    </row>
    <row r="2" customFormat="false" ht="15.75" hidden="false" customHeight="false" outlineLevel="0" collapsed="false">
      <c r="A2" s="2" t="s">
        <v>56</v>
      </c>
      <c r="I2" s="3" t="s">
        <v>3</v>
      </c>
    </row>
    <row r="3" customFormat="false" ht="17.25" hidden="false" customHeight="true" outlineLevel="0" collapsed="false"/>
    <row r="4" customFormat="false" ht="15.75" hidden="false" customHeight="false" outlineLevel="0" collapsed="false">
      <c r="A4" s="24" t="s">
        <v>214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20.25" hidden="false" customHeight="true" outlineLevel="0" collapsed="false">
      <c r="C5" s="2" t="s">
        <v>215</v>
      </c>
    </row>
    <row r="6" s="132" customFormat="true" ht="16.5" hidden="false" customHeight="true" outlineLevel="0" collapsed="false">
      <c r="A6" s="125" t="s">
        <v>6</v>
      </c>
      <c r="B6" s="125" t="s">
        <v>7</v>
      </c>
      <c r="C6" s="125" t="s">
        <v>48</v>
      </c>
      <c r="D6" s="126" t="s">
        <v>216</v>
      </c>
      <c r="E6" s="125" t="s">
        <v>217</v>
      </c>
      <c r="F6" s="127" t="s">
        <v>218</v>
      </c>
      <c r="G6" s="128" t="s">
        <v>219</v>
      </c>
      <c r="H6" s="129" t="s">
        <v>220</v>
      </c>
      <c r="I6" s="130" t="s">
        <v>221</v>
      </c>
      <c r="J6" s="130"/>
      <c r="K6" s="130"/>
      <c r="L6" s="130"/>
      <c r="M6" s="131" t="s">
        <v>222</v>
      </c>
    </row>
    <row r="7" s="132" customFormat="true" ht="60.75" hidden="false" customHeight="true" outlineLevel="0" collapsed="false">
      <c r="A7" s="125"/>
      <c r="B7" s="125"/>
      <c r="C7" s="125"/>
      <c r="D7" s="126"/>
      <c r="E7" s="125"/>
      <c r="F7" s="127"/>
      <c r="G7" s="128"/>
      <c r="H7" s="129"/>
      <c r="I7" s="125" t="s">
        <v>223</v>
      </c>
      <c r="J7" s="125" t="s">
        <v>224</v>
      </c>
      <c r="K7" s="125" t="s">
        <v>225</v>
      </c>
      <c r="L7" s="125" t="s">
        <v>226</v>
      </c>
      <c r="M7" s="131"/>
    </row>
    <row r="8" s="134" customFormat="true" ht="11.25" hidden="false" customHeight="false" outlineLevel="0" collapsed="false">
      <c r="A8" s="133" t="n">
        <v>1</v>
      </c>
      <c r="B8" s="133" t="n">
        <v>2</v>
      </c>
      <c r="C8" s="133" t="n">
        <v>3</v>
      </c>
      <c r="D8" s="133" t="n">
        <v>4</v>
      </c>
      <c r="E8" s="133" t="n">
        <v>5</v>
      </c>
      <c r="F8" s="133" t="n">
        <v>6</v>
      </c>
      <c r="G8" s="133" t="n">
        <v>7</v>
      </c>
      <c r="H8" s="133" t="n">
        <v>8</v>
      </c>
      <c r="I8" s="133" t="n">
        <v>9</v>
      </c>
      <c r="J8" s="133" t="n">
        <v>10</v>
      </c>
      <c r="K8" s="133" t="n">
        <v>11</v>
      </c>
      <c r="L8" s="133" t="n">
        <v>12</v>
      </c>
      <c r="M8" s="133" t="n">
        <v>13</v>
      </c>
    </row>
    <row r="9" customFormat="false" ht="18" hidden="false" customHeight="true" outlineLevel="0" collapsed="false">
      <c r="A9" s="20"/>
      <c r="B9" s="20"/>
      <c r="C9" s="8" t="n">
        <v>6</v>
      </c>
      <c r="D9" s="8"/>
      <c r="E9" s="135" t="n">
        <f aca="false">(D9+F9)-(G9+H9)</f>
        <v>0</v>
      </c>
      <c r="F9" s="8"/>
      <c r="G9" s="8"/>
      <c r="H9" s="135" t="n">
        <f aca="false">I9+J9+K9+L9</f>
        <v>0</v>
      </c>
      <c r="I9" s="8"/>
      <c r="J9" s="8"/>
      <c r="K9" s="8"/>
      <c r="L9" s="8"/>
      <c r="M9" s="136" t="e">
        <f aca="false">E9/(D9+F9)*100</f>
        <v>#DIV/0!</v>
      </c>
    </row>
    <row r="10" customFormat="false" ht="18" hidden="false" customHeight="true" outlineLevel="0" collapsed="false">
      <c r="A10" s="20"/>
      <c r="B10" s="20"/>
      <c r="C10" s="8" t="n">
        <v>7</v>
      </c>
      <c r="D10" s="8"/>
      <c r="E10" s="135" t="n">
        <f aca="false">(D10+F10)-(G10+H10)</f>
        <v>0</v>
      </c>
      <c r="F10" s="8"/>
      <c r="G10" s="8"/>
      <c r="H10" s="135" t="n">
        <f aca="false">I10+J10+K10+L10</f>
        <v>0</v>
      </c>
      <c r="I10" s="8"/>
      <c r="J10" s="8"/>
      <c r="K10" s="8"/>
      <c r="L10" s="8"/>
      <c r="M10" s="136" t="e">
        <f aca="false">E10/(D10+F10)*100</f>
        <v>#DIV/0!</v>
      </c>
    </row>
    <row r="11" customFormat="false" ht="18" hidden="false" customHeight="true" outlineLevel="0" collapsed="false">
      <c r="A11" s="20"/>
      <c r="B11" s="20"/>
      <c r="C11" s="8" t="n">
        <v>8</v>
      </c>
      <c r="D11" s="8"/>
      <c r="E11" s="135" t="n">
        <f aca="false">(D11+F11)-(G11+H11)</f>
        <v>0</v>
      </c>
      <c r="F11" s="8"/>
      <c r="G11" s="8"/>
      <c r="H11" s="135" t="n">
        <f aca="false">I11+J11+K11+L11</f>
        <v>0</v>
      </c>
      <c r="I11" s="8"/>
      <c r="J11" s="8"/>
      <c r="K11" s="8"/>
      <c r="L11" s="8"/>
      <c r="M11" s="136" t="e">
        <f aca="false">E11/(D11+F11)*100</f>
        <v>#DIV/0!</v>
      </c>
    </row>
    <row r="12" customFormat="false" ht="18" hidden="false" customHeight="true" outlineLevel="0" collapsed="false">
      <c r="A12" s="20"/>
      <c r="B12" s="20"/>
      <c r="C12" s="8" t="n">
        <v>9</v>
      </c>
      <c r="D12" s="8"/>
      <c r="E12" s="135" t="n">
        <f aca="false">(D12+F12)-(G12+H12)</f>
        <v>0</v>
      </c>
      <c r="F12" s="8"/>
      <c r="G12" s="8"/>
      <c r="H12" s="135" t="n">
        <f aca="false">I12+J12+K12+L12</f>
        <v>0</v>
      </c>
      <c r="I12" s="8"/>
      <c r="J12" s="8"/>
      <c r="K12" s="8"/>
      <c r="L12" s="8"/>
      <c r="M12" s="136" t="e">
        <f aca="false">E12/(D12+F12)*100</f>
        <v>#DIV/0!</v>
      </c>
    </row>
    <row r="13" customFormat="false" ht="18" hidden="false" customHeight="true" outlineLevel="0" collapsed="false">
      <c r="A13" s="20"/>
      <c r="B13" s="20"/>
      <c r="C13" s="8" t="s">
        <v>55</v>
      </c>
      <c r="D13" s="8" t="n">
        <f aca="false">SUM(D9:D12)</f>
        <v>0</v>
      </c>
      <c r="E13" s="8" t="n">
        <f aca="false">SUM(E9:E12)</f>
        <v>0</v>
      </c>
      <c r="F13" s="8" t="n">
        <f aca="false">SUM(F9:F12)</f>
        <v>0</v>
      </c>
      <c r="G13" s="8" t="n">
        <f aca="false">SUM(G9:G12)</f>
        <v>0</v>
      </c>
      <c r="H13" s="8" t="n">
        <f aca="false">SUM(H9:H12)</f>
        <v>0</v>
      </c>
      <c r="I13" s="8" t="n">
        <f aca="false">SUM(I9:I12)</f>
        <v>0</v>
      </c>
      <c r="J13" s="8" t="n">
        <f aca="false">SUM(J9:J12)</f>
        <v>0</v>
      </c>
      <c r="K13" s="8" t="n">
        <f aca="false">SUM(K9:K12)</f>
        <v>0</v>
      </c>
      <c r="L13" s="8" t="n">
        <f aca="false">SUM(L9:L12)</f>
        <v>0</v>
      </c>
      <c r="M13" s="136" t="e">
        <f aca="false">E13/(D13+F13)*100</f>
        <v>#DIV/0!</v>
      </c>
    </row>
    <row r="14" customFormat="false" ht="18.75" hidden="false" customHeight="true" outlineLevel="0" collapsed="false">
      <c r="C14" s="2"/>
    </row>
    <row r="15" customFormat="false" ht="15.75" hidden="false" customHeight="false" outlineLevel="0" collapsed="false">
      <c r="A15" s="137" t="s">
        <v>227</v>
      </c>
      <c r="C15" s="138" t="s">
        <v>228</v>
      </c>
      <c r="D15" s="139"/>
      <c r="E15" s="139"/>
      <c r="F15" s="139"/>
      <c r="G15" s="139"/>
      <c r="H15" s="139"/>
      <c r="I15" s="139"/>
      <c r="J15" s="139"/>
      <c r="K15" s="139"/>
      <c r="L15" s="139"/>
    </row>
    <row r="16" customFormat="false" ht="14.25" hidden="false" customHeight="true" outlineLevel="0" collapsed="false"/>
    <row r="17" customFormat="false" ht="15.75" hidden="false" customHeight="true" outlineLevel="0" collapsed="false">
      <c r="A17" s="24" t="s">
        <v>22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customFormat="false" ht="15.75" hidden="false" customHeight="false" outlineLevel="0" collapsed="false">
      <c r="C18" s="2" t="s">
        <v>215</v>
      </c>
    </row>
    <row r="19" s="132" customFormat="true" ht="16.5" hidden="false" customHeight="true" outlineLevel="0" collapsed="false">
      <c r="A19" s="125" t="s">
        <v>6</v>
      </c>
      <c r="B19" s="125" t="s">
        <v>7</v>
      </c>
      <c r="C19" s="125" t="s">
        <v>48</v>
      </c>
      <c r="D19" s="126" t="s">
        <v>216</v>
      </c>
      <c r="E19" s="125" t="s">
        <v>217</v>
      </c>
      <c r="F19" s="127" t="s">
        <v>218</v>
      </c>
      <c r="G19" s="128" t="s">
        <v>219</v>
      </c>
      <c r="H19" s="129" t="s">
        <v>220</v>
      </c>
      <c r="I19" s="130" t="s">
        <v>221</v>
      </c>
      <c r="J19" s="130"/>
      <c r="K19" s="130"/>
      <c r="L19" s="130"/>
      <c r="M19" s="131" t="s">
        <v>222</v>
      </c>
    </row>
    <row r="20" s="132" customFormat="true" ht="53.25" hidden="false" customHeight="true" outlineLevel="0" collapsed="false">
      <c r="A20" s="125"/>
      <c r="B20" s="125"/>
      <c r="C20" s="125"/>
      <c r="D20" s="126"/>
      <c r="E20" s="125"/>
      <c r="F20" s="127"/>
      <c r="G20" s="128"/>
      <c r="H20" s="129"/>
      <c r="I20" s="125" t="s">
        <v>223</v>
      </c>
      <c r="J20" s="125" t="s">
        <v>224</v>
      </c>
      <c r="K20" s="125" t="s">
        <v>225</v>
      </c>
      <c r="L20" s="125" t="s">
        <v>226</v>
      </c>
      <c r="M20" s="131"/>
    </row>
    <row r="21" s="134" customFormat="true" ht="11.25" hidden="false" customHeight="false" outlineLevel="0" collapsed="false">
      <c r="A21" s="133" t="n">
        <v>1</v>
      </c>
      <c r="B21" s="133" t="n">
        <v>2</v>
      </c>
      <c r="C21" s="133" t="n">
        <v>3</v>
      </c>
      <c r="D21" s="133" t="n">
        <v>4</v>
      </c>
      <c r="E21" s="133" t="n">
        <v>5</v>
      </c>
      <c r="F21" s="133" t="n">
        <v>6</v>
      </c>
      <c r="G21" s="133" t="n">
        <v>7</v>
      </c>
      <c r="H21" s="133" t="n">
        <v>8</v>
      </c>
      <c r="I21" s="133" t="n">
        <v>9</v>
      </c>
      <c r="J21" s="133" t="n">
        <v>10</v>
      </c>
      <c r="K21" s="133" t="n">
        <v>11</v>
      </c>
      <c r="L21" s="133" t="n">
        <v>12</v>
      </c>
      <c r="M21" s="133" t="n">
        <v>13</v>
      </c>
    </row>
    <row r="22" customFormat="false" ht="18" hidden="false" customHeight="true" outlineLevel="0" collapsed="false">
      <c r="A22" s="20"/>
      <c r="B22" s="20"/>
      <c r="C22" s="8" t="n">
        <v>6</v>
      </c>
      <c r="D22" s="8"/>
      <c r="E22" s="135" t="n">
        <f aca="false">(D22+F22)-(G22+H22)</f>
        <v>0</v>
      </c>
      <c r="F22" s="8"/>
      <c r="G22" s="8"/>
      <c r="H22" s="135" t="n">
        <f aca="false">I22+J22+K22+L22</f>
        <v>0</v>
      </c>
      <c r="I22" s="8"/>
      <c r="J22" s="8"/>
      <c r="K22" s="8"/>
      <c r="L22" s="8"/>
      <c r="M22" s="136" t="e">
        <f aca="false">E22/(D22+F22)*100</f>
        <v>#DIV/0!</v>
      </c>
    </row>
    <row r="23" customFormat="false" ht="18" hidden="false" customHeight="true" outlineLevel="0" collapsed="false">
      <c r="A23" s="20"/>
      <c r="B23" s="20"/>
      <c r="C23" s="8" t="n">
        <v>7</v>
      </c>
      <c r="D23" s="8"/>
      <c r="E23" s="135" t="n">
        <f aca="false">(D23+F23)-(G23+H23)</f>
        <v>0</v>
      </c>
      <c r="F23" s="8"/>
      <c r="G23" s="8"/>
      <c r="H23" s="135" t="n">
        <f aca="false">I23+J23+K23+L23</f>
        <v>0</v>
      </c>
      <c r="I23" s="8"/>
      <c r="J23" s="8"/>
      <c r="K23" s="8"/>
      <c r="L23" s="8"/>
      <c r="M23" s="136" t="e">
        <f aca="false">E23/(D23+F23)*100</f>
        <v>#DIV/0!</v>
      </c>
    </row>
    <row r="24" customFormat="false" ht="18" hidden="false" customHeight="true" outlineLevel="0" collapsed="false">
      <c r="A24" s="20"/>
      <c r="B24" s="20"/>
      <c r="C24" s="8" t="n">
        <v>8</v>
      </c>
      <c r="D24" s="8"/>
      <c r="E24" s="135" t="n">
        <f aca="false">(D24+F24)-(G24+H24)</f>
        <v>0</v>
      </c>
      <c r="F24" s="8"/>
      <c r="G24" s="8"/>
      <c r="H24" s="135" t="n">
        <f aca="false">I24+J24+K24+L24</f>
        <v>0</v>
      </c>
      <c r="I24" s="8"/>
      <c r="J24" s="8"/>
      <c r="K24" s="8"/>
      <c r="L24" s="8"/>
      <c r="M24" s="136" t="e">
        <f aca="false">E24/(D24+F24)*100</f>
        <v>#DIV/0!</v>
      </c>
    </row>
    <row r="25" customFormat="false" ht="18" hidden="false" customHeight="true" outlineLevel="0" collapsed="false">
      <c r="A25" s="20"/>
      <c r="B25" s="20"/>
      <c r="C25" s="8" t="n">
        <v>9</v>
      </c>
      <c r="D25" s="8"/>
      <c r="E25" s="135" t="n">
        <f aca="false">(D25+F25)-(G25+H25)</f>
        <v>0</v>
      </c>
      <c r="F25" s="8"/>
      <c r="G25" s="8"/>
      <c r="H25" s="135" t="n">
        <f aca="false">I25+J25+K25+L25</f>
        <v>0</v>
      </c>
      <c r="I25" s="8"/>
      <c r="J25" s="8"/>
      <c r="K25" s="8"/>
      <c r="L25" s="8"/>
      <c r="M25" s="136" t="e">
        <f aca="false">E25/(D25+F25)*100</f>
        <v>#DIV/0!</v>
      </c>
    </row>
    <row r="26" customFormat="false" ht="18" hidden="false" customHeight="true" outlineLevel="0" collapsed="false">
      <c r="A26" s="20"/>
      <c r="B26" s="20"/>
      <c r="C26" s="8" t="s">
        <v>55</v>
      </c>
      <c r="D26" s="8" t="n">
        <f aca="false">SUM(D22:D25)</f>
        <v>0</v>
      </c>
      <c r="E26" s="8" t="n">
        <f aca="false">SUM(E22:E25)</f>
        <v>0</v>
      </c>
      <c r="F26" s="8" t="n">
        <f aca="false">SUM(F22:F25)</f>
        <v>0</v>
      </c>
      <c r="G26" s="8" t="n">
        <f aca="false">SUM(G22:G25)</f>
        <v>0</v>
      </c>
      <c r="H26" s="8" t="n">
        <f aca="false">SUM(H22:H25)</f>
        <v>0</v>
      </c>
      <c r="I26" s="8" t="n">
        <f aca="false">SUM(I22:I25)</f>
        <v>0</v>
      </c>
      <c r="J26" s="8" t="n">
        <f aca="false">SUM(J22:J25)</f>
        <v>0</v>
      </c>
      <c r="K26" s="8" t="n">
        <f aca="false">SUM(K22:K25)</f>
        <v>0</v>
      </c>
      <c r="L26" s="8" t="n">
        <f aca="false">SUM(L22:L25)</f>
        <v>0</v>
      </c>
      <c r="M26" s="136" t="e">
        <f aca="false">E26/(D26+F26)*100</f>
        <v>#DIV/0!</v>
      </c>
    </row>
    <row r="27" customFormat="false" ht="12.75" hidden="false" customHeight="true" outlineLevel="0" collapsed="false"/>
    <row r="28" customFormat="false" ht="15.75" hidden="false" customHeight="true" outlineLevel="0" collapsed="false">
      <c r="A28" s="24" t="s">
        <v>230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</row>
    <row r="29" customFormat="false" ht="6" hidden="false" customHeight="true" outlineLevel="0" collapsed="false">
      <c r="C29" s="2" t="s">
        <v>215</v>
      </c>
    </row>
    <row r="30" s="132" customFormat="true" ht="16.5" hidden="false" customHeight="true" outlineLevel="0" collapsed="false">
      <c r="A30" s="125" t="s">
        <v>6</v>
      </c>
      <c r="B30" s="125" t="s">
        <v>7</v>
      </c>
      <c r="C30" s="125" t="s">
        <v>48</v>
      </c>
      <c r="D30" s="126" t="s">
        <v>216</v>
      </c>
      <c r="E30" s="125" t="s">
        <v>217</v>
      </c>
      <c r="F30" s="127" t="s">
        <v>218</v>
      </c>
      <c r="G30" s="128" t="s">
        <v>219</v>
      </c>
      <c r="H30" s="129" t="s">
        <v>220</v>
      </c>
      <c r="I30" s="130" t="s">
        <v>221</v>
      </c>
      <c r="J30" s="130"/>
      <c r="K30" s="130"/>
      <c r="L30" s="130"/>
      <c r="M30" s="131" t="s">
        <v>222</v>
      </c>
    </row>
    <row r="31" s="132" customFormat="true" ht="45" hidden="false" customHeight="true" outlineLevel="0" collapsed="false">
      <c r="A31" s="125"/>
      <c r="B31" s="125"/>
      <c r="C31" s="125"/>
      <c r="D31" s="126"/>
      <c r="E31" s="125"/>
      <c r="F31" s="127"/>
      <c r="G31" s="128"/>
      <c r="H31" s="129"/>
      <c r="I31" s="125" t="s">
        <v>223</v>
      </c>
      <c r="J31" s="125" t="s">
        <v>224</v>
      </c>
      <c r="K31" s="125" t="s">
        <v>225</v>
      </c>
      <c r="L31" s="125" t="s">
        <v>226</v>
      </c>
      <c r="M31" s="131"/>
    </row>
    <row r="32" s="134" customFormat="true" ht="11.25" hidden="false" customHeight="false" outlineLevel="0" collapsed="false">
      <c r="A32" s="133" t="n">
        <v>1</v>
      </c>
      <c r="B32" s="133" t="n">
        <v>2</v>
      </c>
      <c r="C32" s="133" t="n">
        <v>3</v>
      </c>
      <c r="D32" s="133" t="n">
        <v>4</v>
      </c>
      <c r="E32" s="133" t="n">
        <v>5</v>
      </c>
      <c r="F32" s="133" t="n">
        <v>6</v>
      </c>
      <c r="G32" s="133" t="n">
        <v>7</v>
      </c>
      <c r="H32" s="133" t="n">
        <v>8</v>
      </c>
      <c r="I32" s="133" t="n">
        <v>9</v>
      </c>
      <c r="J32" s="133" t="n">
        <v>10</v>
      </c>
      <c r="K32" s="133" t="n">
        <v>11</v>
      </c>
      <c r="L32" s="133" t="n">
        <v>12</v>
      </c>
      <c r="M32" s="133" t="n">
        <v>13</v>
      </c>
    </row>
    <row r="33" customFormat="false" ht="18" hidden="false" customHeight="true" outlineLevel="0" collapsed="false">
      <c r="A33" s="20"/>
      <c r="B33" s="20"/>
      <c r="C33" s="8" t="n">
        <v>6</v>
      </c>
      <c r="D33" s="8"/>
      <c r="E33" s="135" t="n">
        <f aca="false">(D33+F33)-(G33+H33)</f>
        <v>0</v>
      </c>
      <c r="F33" s="8"/>
      <c r="G33" s="8"/>
      <c r="H33" s="135" t="n">
        <f aca="false">I33+J33+K33+L33</f>
        <v>0</v>
      </c>
      <c r="I33" s="8"/>
      <c r="J33" s="8"/>
      <c r="K33" s="8"/>
      <c r="L33" s="8"/>
      <c r="M33" s="136" t="e">
        <f aca="false">E33/(D33+F33)*100</f>
        <v>#DIV/0!</v>
      </c>
    </row>
    <row r="34" customFormat="false" ht="18" hidden="false" customHeight="true" outlineLevel="0" collapsed="false">
      <c r="A34" s="20"/>
      <c r="B34" s="20"/>
      <c r="C34" s="8" t="n">
        <v>7</v>
      </c>
      <c r="D34" s="8"/>
      <c r="E34" s="135" t="n">
        <f aca="false">(D34+F34)-(G34+H34)</f>
        <v>0</v>
      </c>
      <c r="F34" s="8"/>
      <c r="G34" s="8"/>
      <c r="H34" s="135" t="n">
        <f aca="false">I34+J34+K34+L34</f>
        <v>0</v>
      </c>
      <c r="I34" s="8"/>
      <c r="J34" s="8"/>
      <c r="K34" s="8"/>
      <c r="L34" s="8"/>
      <c r="M34" s="136" t="e">
        <f aca="false">E34/(D34+F34)*100</f>
        <v>#DIV/0!</v>
      </c>
    </row>
    <row r="35" customFormat="false" ht="18" hidden="false" customHeight="true" outlineLevel="0" collapsed="false">
      <c r="A35" s="20"/>
      <c r="B35" s="20"/>
      <c r="C35" s="8" t="n">
        <v>8</v>
      </c>
      <c r="D35" s="8"/>
      <c r="E35" s="135" t="n">
        <f aca="false">(D35+F35)-(G35+H35)</f>
        <v>0</v>
      </c>
      <c r="F35" s="8"/>
      <c r="G35" s="8"/>
      <c r="H35" s="135" t="n">
        <f aca="false">I35+J35+K35+L35</f>
        <v>0</v>
      </c>
      <c r="I35" s="8"/>
      <c r="J35" s="8"/>
      <c r="K35" s="8"/>
      <c r="L35" s="8"/>
      <c r="M35" s="136" t="e">
        <f aca="false">E35/(D35+F35)*100</f>
        <v>#DIV/0!</v>
      </c>
    </row>
    <row r="36" customFormat="false" ht="18" hidden="false" customHeight="true" outlineLevel="0" collapsed="false">
      <c r="A36" s="20"/>
      <c r="B36" s="20"/>
      <c r="C36" s="8" t="n">
        <v>9</v>
      </c>
      <c r="D36" s="8"/>
      <c r="E36" s="135" t="n">
        <f aca="false">(D36+F36)-(G36+H36)</f>
        <v>0</v>
      </c>
      <c r="F36" s="8"/>
      <c r="G36" s="8"/>
      <c r="H36" s="135" t="n">
        <f aca="false">I36+J36+K36+L36</f>
        <v>0</v>
      </c>
      <c r="I36" s="8"/>
      <c r="J36" s="8"/>
      <c r="K36" s="8"/>
      <c r="L36" s="8"/>
      <c r="M36" s="136" t="e">
        <f aca="false">E36/(D36+F36)*100</f>
        <v>#DIV/0!</v>
      </c>
    </row>
    <row r="37" customFormat="false" ht="18" hidden="false" customHeight="true" outlineLevel="0" collapsed="false">
      <c r="A37" s="20"/>
      <c r="B37" s="20"/>
      <c r="C37" s="8" t="s">
        <v>55</v>
      </c>
      <c r="D37" s="8" t="n">
        <f aca="false">SUM(D33:D36)</f>
        <v>0</v>
      </c>
      <c r="E37" s="8" t="n">
        <f aca="false">SUM(E33:E36)</f>
        <v>0</v>
      </c>
      <c r="F37" s="8" t="n">
        <f aca="false">SUM(F33:F36)</f>
        <v>0</v>
      </c>
      <c r="G37" s="8" t="n">
        <f aca="false">SUM(G33:G36)</f>
        <v>0</v>
      </c>
      <c r="H37" s="8" t="n">
        <f aca="false">SUM(H33:H36)</f>
        <v>0</v>
      </c>
      <c r="I37" s="8" t="n">
        <f aca="false">SUM(I33:I36)</f>
        <v>0</v>
      </c>
      <c r="J37" s="8" t="n">
        <f aca="false">SUM(J33:J36)</f>
        <v>0</v>
      </c>
      <c r="K37" s="8" t="n">
        <f aca="false">SUM(K33:K36)</f>
        <v>0</v>
      </c>
      <c r="L37" s="8" t="n">
        <f aca="false">SUM(L33:L36)</f>
        <v>0</v>
      </c>
      <c r="M37" s="136" t="e">
        <f aca="false">E37/(D37+F37)*100</f>
        <v>#DIV/0!</v>
      </c>
    </row>
    <row r="38" customFormat="false" ht="6.75" hidden="false" customHeight="true" outlineLevel="0" collapsed="false"/>
    <row r="39" customFormat="false" ht="15.75" hidden="false" customHeight="false" outlineLevel="0" collapsed="false">
      <c r="A39" s="24" t="s">
        <v>231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5.25" hidden="false" customHeight="true" outlineLevel="0" collapsed="false">
      <c r="C40" s="2" t="s">
        <v>215</v>
      </c>
    </row>
    <row r="41" s="132" customFormat="true" ht="16.5" hidden="false" customHeight="true" outlineLevel="0" collapsed="false">
      <c r="A41" s="125" t="s">
        <v>6</v>
      </c>
      <c r="B41" s="125" t="s">
        <v>7</v>
      </c>
      <c r="C41" s="125" t="s">
        <v>48</v>
      </c>
      <c r="D41" s="126" t="s">
        <v>216</v>
      </c>
      <c r="E41" s="125" t="s">
        <v>217</v>
      </c>
      <c r="F41" s="127" t="s">
        <v>218</v>
      </c>
      <c r="G41" s="128" t="s">
        <v>219</v>
      </c>
      <c r="H41" s="129" t="s">
        <v>220</v>
      </c>
      <c r="I41" s="130" t="s">
        <v>221</v>
      </c>
      <c r="J41" s="130"/>
      <c r="K41" s="130"/>
      <c r="L41" s="130"/>
      <c r="M41" s="131" t="s">
        <v>222</v>
      </c>
    </row>
    <row r="42" s="132" customFormat="true" ht="45" hidden="false" customHeight="true" outlineLevel="0" collapsed="false">
      <c r="A42" s="125"/>
      <c r="B42" s="125"/>
      <c r="C42" s="125"/>
      <c r="D42" s="126"/>
      <c r="E42" s="125"/>
      <c r="F42" s="127"/>
      <c r="G42" s="128"/>
      <c r="H42" s="129"/>
      <c r="I42" s="125" t="s">
        <v>223</v>
      </c>
      <c r="J42" s="125" t="s">
        <v>224</v>
      </c>
      <c r="K42" s="125" t="s">
        <v>225</v>
      </c>
      <c r="L42" s="125" t="s">
        <v>226</v>
      </c>
      <c r="M42" s="131"/>
    </row>
    <row r="43" s="134" customFormat="true" ht="11.25" hidden="false" customHeight="false" outlineLevel="0" collapsed="false">
      <c r="A43" s="133" t="n">
        <v>1</v>
      </c>
      <c r="B43" s="133" t="n">
        <v>2</v>
      </c>
      <c r="C43" s="133" t="n">
        <v>3</v>
      </c>
      <c r="D43" s="133" t="n">
        <v>4</v>
      </c>
      <c r="E43" s="133" t="n">
        <v>5</v>
      </c>
      <c r="F43" s="133" t="n">
        <v>6</v>
      </c>
      <c r="G43" s="133" t="n">
        <v>8</v>
      </c>
      <c r="H43" s="133" t="n">
        <v>12</v>
      </c>
      <c r="I43" s="133" t="n">
        <v>13</v>
      </c>
      <c r="J43" s="133" t="n">
        <v>14</v>
      </c>
      <c r="K43" s="133" t="n">
        <v>15</v>
      </c>
      <c r="L43" s="133" t="n">
        <v>16</v>
      </c>
      <c r="M43" s="133" t="n">
        <v>17</v>
      </c>
    </row>
    <row r="44" customFormat="false" ht="18" hidden="false" customHeight="true" outlineLevel="0" collapsed="false">
      <c r="A44" s="20"/>
      <c r="B44" s="20"/>
      <c r="C44" s="8" t="n">
        <v>6</v>
      </c>
      <c r="D44" s="8"/>
      <c r="E44" s="135" t="n">
        <f aca="false">(D44+F44)-(G44+H44)</f>
        <v>0</v>
      </c>
      <c r="F44" s="8"/>
      <c r="G44" s="8"/>
      <c r="H44" s="135" t="n">
        <f aca="false">I44+J44+K44+L44</f>
        <v>0</v>
      </c>
      <c r="I44" s="8"/>
      <c r="J44" s="8"/>
      <c r="K44" s="8"/>
      <c r="L44" s="8"/>
      <c r="M44" s="136" t="e">
        <f aca="false">E44/(D44+F44)*100</f>
        <v>#DIV/0!</v>
      </c>
    </row>
    <row r="45" customFormat="false" ht="18" hidden="false" customHeight="true" outlineLevel="0" collapsed="false">
      <c r="A45" s="20"/>
      <c r="B45" s="20"/>
      <c r="C45" s="8" t="n">
        <v>7</v>
      </c>
      <c r="D45" s="8"/>
      <c r="E45" s="135" t="n">
        <f aca="false">(D45+F45)-(G45+H45)</f>
        <v>0</v>
      </c>
      <c r="F45" s="8"/>
      <c r="G45" s="8"/>
      <c r="H45" s="135" t="n">
        <f aca="false">I45+J45+K45+L45</f>
        <v>0</v>
      </c>
      <c r="I45" s="8"/>
      <c r="J45" s="8"/>
      <c r="K45" s="8"/>
      <c r="L45" s="8"/>
      <c r="M45" s="136" t="e">
        <f aca="false">E45/(D45+F45)*100</f>
        <v>#DIV/0!</v>
      </c>
    </row>
    <row r="46" customFormat="false" ht="18" hidden="false" customHeight="true" outlineLevel="0" collapsed="false">
      <c r="A46" s="20"/>
      <c r="B46" s="20"/>
      <c r="C46" s="8" t="n">
        <v>8</v>
      </c>
      <c r="D46" s="8"/>
      <c r="E46" s="135" t="n">
        <f aca="false">(D46+F46)-(G46+H46)</f>
        <v>0</v>
      </c>
      <c r="F46" s="8"/>
      <c r="G46" s="8"/>
      <c r="H46" s="135" t="n">
        <f aca="false">I46+J46+K46+L46</f>
        <v>0</v>
      </c>
      <c r="I46" s="8"/>
      <c r="J46" s="8"/>
      <c r="K46" s="8"/>
      <c r="L46" s="8"/>
      <c r="M46" s="136" t="e">
        <f aca="false">E46/(D46+F46)*100</f>
        <v>#DIV/0!</v>
      </c>
    </row>
    <row r="47" customFormat="false" ht="18" hidden="false" customHeight="true" outlineLevel="0" collapsed="false">
      <c r="A47" s="20"/>
      <c r="B47" s="20"/>
      <c r="C47" s="8" t="n">
        <v>9</v>
      </c>
      <c r="D47" s="8"/>
      <c r="E47" s="135" t="n">
        <f aca="false">(D47+F47)-(G47+H47)</f>
        <v>0</v>
      </c>
      <c r="F47" s="8"/>
      <c r="G47" s="8"/>
      <c r="H47" s="135" t="n">
        <f aca="false">I47+J47+K47+L47</f>
        <v>0</v>
      </c>
      <c r="I47" s="8"/>
      <c r="J47" s="8"/>
      <c r="K47" s="8"/>
      <c r="L47" s="8"/>
      <c r="M47" s="136" t="e">
        <f aca="false">E47/(D47+F47)*100</f>
        <v>#DIV/0!</v>
      </c>
    </row>
    <row r="48" customFormat="false" ht="18" hidden="false" customHeight="true" outlineLevel="0" collapsed="false">
      <c r="A48" s="20"/>
      <c r="B48" s="20"/>
      <c r="C48" s="8" t="s">
        <v>55</v>
      </c>
      <c r="D48" s="8" t="n">
        <f aca="false">SUM(D44:D47)</f>
        <v>0</v>
      </c>
      <c r="E48" s="8" t="n">
        <f aca="false">SUM(E44:E47)</f>
        <v>0</v>
      </c>
      <c r="F48" s="8" t="n">
        <f aca="false">SUM(F44:F47)</f>
        <v>0</v>
      </c>
      <c r="G48" s="8" t="n">
        <f aca="false">SUM(G44:G47)</f>
        <v>0</v>
      </c>
      <c r="H48" s="8" t="n">
        <f aca="false">SUM(H44:H47)</f>
        <v>0</v>
      </c>
      <c r="I48" s="8" t="n">
        <f aca="false">SUM(I44:I47)</f>
        <v>0</v>
      </c>
      <c r="J48" s="8" t="n">
        <f aca="false">SUM(J44:J47)</f>
        <v>0</v>
      </c>
      <c r="K48" s="8" t="n">
        <f aca="false">SUM(K44:K47)</f>
        <v>0</v>
      </c>
      <c r="L48" s="8" t="n">
        <f aca="false">SUM(L44:L47)</f>
        <v>0</v>
      </c>
      <c r="M48" s="136" t="e">
        <f aca="false">E48/(D48+F48)*100</f>
        <v>#DIV/0!</v>
      </c>
    </row>
    <row r="49" customFormat="false" ht="6.75" hidden="false" customHeight="true" outlineLevel="0" collapsed="false"/>
    <row r="50" s="1" customFormat="true" ht="7.5" hidden="false" customHeight="true" outlineLevel="0" collapsed="false"/>
    <row r="51" s="1" customFormat="true" ht="16.5" hidden="false" customHeight="true" outlineLevel="0" collapsed="false">
      <c r="I51" s="13" t="s">
        <v>232</v>
      </c>
    </row>
    <row r="52" s="2" customFormat="true" ht="15.75" hidden="false" customHeight="false" outlineLevel="0" collapsed="false">
      <c r="A52" s="2" t="s">
        <v>31</v>
      </c>
      <c r="I52" s="3" t="s">
        <v>32</v>
      </c>
    </row>
  </sheetData>
  <mergeCells count="44">
    <mergeCell ref="A4:L4"/>
    <mergeCell ref="A6:A7"/>
    <mergeCell ref="B6:B7"/>
    <mergeCell ref="C6:C7"/>
    <mergeCell ref="D6:D7"/>
    <mergeCell ref="E6:E7"/>
    <mergeCell ref="F6:F7"/>
    <mergeCell ref="G6:G7"/>
    <mergeCell ref="H6:H7"/>
    <mergeCell ref="I6:L6"/>
    <mergeCell ref="M6:M7"/>
    <mergeCell ref="A17:L17"/>
    <mergeCell ref="A19:A20"/>
    <mergeCell ref="B19:B20"/>
    <mergeCell ref="C19:C20"/>
    <mergeCell ref="D19:D20"/>
    <mergeCell ref="E19:E20"/>
    <mergeCell ref="F19:F20"/>
    <mergeCell ref="G19:G20"/>
    <mergeCell ref="H19:H20"/>
    <mergeCell ref="I19:L19"/>
    <mergeCell ref="M19:M20"/>
    <mergeCell ref="A28:L28"/>
    <mergeCell ref="A30:A31"/>
    <mergeCell ref="B30:B31"/>
    <mergeCell ref="C30:C31"/>
    <mergeCell ref="D30:D31"/>
    <mergeCell ref="E30:E31"/>
    <mergeCell ref="F30:F31"/>
    <mergeCell ref="G30:G31"/>
    <mergeCell ref="H30:H31"/>
    <mergeCell ref="I30:L30"/>
    <mergeCell ref="M30:M31"/>
    <mergeCell ref="A39:L39"/>
    <mergeCell ref="A41:A42"/>
    <mergeCell ref="B41:B42"/>
    <mergeCell ref="C41:C42"/>
    <mergeCell ref="D41:D42"/>
    <mergeCell ref="E41:E42"/>
    <mergeCell ref="F41:F42"/>
    <mergeCell ref="G41:G42"/>
    <mergeCell ref="H41:H42"/>
    <mergeCell ref="I41:L41"/>
    <mergeCell ref="M41:M42"/>
  </mergeCells>
  <printOptions headings="false" gridLines="false" gridLinesSet="true" horizontalCentered="false" verticalCentered="false"/>
  <pageMargins left="0.259722222222222" right="0.2" top="0.3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5.7"/>
    <col collapsed="false" customWidth="true" hidden="false" outlineLevel="0" max="5" min="3" style="0" width="15.7"/>
  </cols>
  <sheetData>
    <row r="1" customFormat="false" ht="15.75" hidden="false" customHeight="false" outlineLevel="0" collapsed="false">
      <c r="A1" s="1" t="s">
        <v>0</v>
      </c>
      <c r="D1" s="3" t="s">
        <v>1</v>
      </c>
    </row>
    <row r="2" customFormat="false" ht="15.75" hidden="false" customHeight="false" outlineLevel="0" collapsed="false">
      <c r="A2" s="2" t="s">
        <v>56</v>
      </c>
      <c r="D2" s="3" t="s">
        <v>3</v>
      </c>
    </row>
    <row r="3" customFormat="false" ht="22.5" hidden="false" customHeight="true" outlineLevel="0" collapsed="false"/>
    <row r="4" customFormat="false" ht="15.75" hidden="false" customHeight="false" outlineLevel="0" collapsed="false">
      <c r="A4" s="24" t="s">
        <v>233</v>
      </c>
      <c r="B4" s="24"/>
      <c r="C4" s="24"/>
      <c r="D4" s="24"/>
      <c r="E4" s="24"/>
    </row>
    <row r="5" customFormat="false" ht="15.75" hidden="false" customHeight="false" outlineLevel="0" collapsed="false">
      <c r="A5" s="24" t="s">
        <v>183</v>
      </c>
      <c r="B5" s="24"/>
      <c r="C5" s="24"/>
      <c r="D5" s="24"/>
      <c r="E5" s="24"/>
    </row>
    <row r="6" customFormat="false" ht="22.5" hidden="false" customHeight="true" outlineLevel="0" collapsed="false">
      <c r="A6" s="2"/>
    </row>
    <row r="7" customFormat="false" ht="15.75" hidden="false" customHeight="true" outlineLevel="0" collapsed="false">
      <c r="A7" s="7" t="s">
        <v>6</v>
      </c>
      <c r="B7" s="7" t="s">
        <v>47</v>
      </c>
      <c r="C7" s="7" t="s">
        <v>234</v>
      </c>
      <c r="D7" s="8" t="s">
        <v>235</v>
      </c>
      <c r="E7" s="8"/>
    </row>
    <row r="8" customFormat="false" ht="31.5" hidden="false" customHeight="false" outlineLevel="0" collapsed="false">
      <c r="A8" s="7"/>
      <c r="B8" s="7"/>
      <c r="C8" s="7"/>
      <c r="D8" s="29" t="s">
        <v>236</v>
      </c>
      <c r="E8" s="29" t="s">
        <v>237</v>
      </c>
    </row>
    <row r="9" customFormat="false" ht="30" hidden="false" customHeight="true" outlineLevel="0" collapsed="false">
      <c r="A9" s="117"/>
      <c r="B9" s="117"/>
      <c r="C9" s="117"/>
      <c r="D9" s="117"/>
      <c r="E9" s="117"/>
    </row>
    <row r="11" s="1" customFormat="true" ht="16.5" hidden="false" customHeight="true" outlineLevel="0" collapsed="false">
      <c r="D11" s="13" t="s">
        <v>44</v>
      </c>
    </row>
    <row r="12" s="2" customFormat="true" ht="15.75" hidden="false" customHeight="false" outlineLevel="0" collapsed="false">
      <c r="A12" s="2" t="s">
        <v>31</v>
      </c>
      <c r="D12" s="3" t="s">
        <v>32</v>
      </c>
    </row>
    <row r="13" s="1" customFormat="true" ht="15.75" hidden="false" customHeight="false" outlineLevel="0" collapsed="false"/>
  </sheetData>
  <mergeCells count="6">
    <mergeCell ref="A4:E4"/>
    <mergeCell ref="A5:E5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>
    <row r="1" s="1" customFormat="true" ht="15.75" hidden="false" customHeight="false" outlineLevel="0" collapsed="false">
      <c r="A1" s="140" t="s">
        <v>0</v>
      </c>
      <c r="H1" s="3" t="s">
        <v>97</v>
      </c>
      <c r="Q1" s="2"/>
    </row>
    <row r="2" s="1" customFormat="true" ht="15.75" hidden="false" customHeight="false" outlineLevel="0" collapsed="false">
      <c r="A2" s="72" t="s">
        <v>238</v>
      </c>
      <c r="H2" s="3" t="s">
        <v>239</v>
      </c>
      <c r="Q2" s="2"/>
    </row>
    <row r="3" s="1" customFormat="true" ht="15.75" hidden="false" customHeight="false" outlineLevel="0" collapsed="false">
      <c r="A3" s="72"/>
      <c r="H3" s="3"/>
      <c r="Q3" s="2"/>
    </row>
    <row r="4" s="1" customFormat="true" ht="15.75" hidden="false" customHeight="false" outlineLevel="0" collapsed="false">
      <c r="A4" s="72"/>
      <c r="D4" s="3"/>
      <c r="J4" s="73"/>
      <c r="Q4" s="2"/>
    </row>
    <row r="5" s="141" customFormat="true" ht="19.5" hidden="false" customHeight="true" outlineLevel="0" collapsed="false">
      <c r="A5" s="40" t="s">
        <v>240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</row>
    <row r="6" s="141" customFormat="true" ht="18.75" hidden="false" customHeight="true" outlineLevel="0" collapsed="false">
      <c r="A6" s="40" t="s">
        <v>241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</row>
    <row r="7" customFormat="false" ht="16.5" hidden="false" customHeight="true" outlineLevel="0" collapsed="false">
      <c r="A7" s="142" t="s">
        <v>242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</row>
    <row r="8" customFormat="false" ht="16.5" hidden="false" customHeight="false" outlineLevel="0" collapsed="false">
      <c r="A8" s="143"/>
    </row>
    <row r="9" customFormat="false" ht="47.25" hidden="false" customHeight="false" outlineLevel="0" collapsed="false">
      <c r="A9" s="8" t="s">
        <v>243</v>
      </c>
      <c r="B9" s="8" t="s">
        <v>244</v>
      </c>
      <c r="C9" s="8" t="s">
        <v>245</v>
      </c>
      <c r="D9" s="29" t="s">
        <v>246</v>
      </c>
      <c r="E9" s="29" t="s">
        <v>247</v>
      </c>
      <c r="F9" s="29" t="s">
        <v>248</v>
      </c>
      <c r="G9" s="29" t="s">
        <v>249</v>
      </c>
      <c r="H9" s="29" t="s">
        <v>250</v>
      </c>
      <c r="I9" s="29" t="s">
        <v>251</v>
      </c>
      <c r="J9" s="29" t="s">
        <v>252</v>
      </c>
      <c r="K9" s="29" t="s">
        <v>253</v>
      </c>
      <c r="L9" s="29" t="s">
        <v>254</v>
      </c>
      <c r="M9" s="29" t="s">
        <v>255</v>
      </c>
      <c r="N9" s="29" t="s">
        <v>256</v>
      </c>
      <c r="O9" s="29" t="s">
        <v>257</v>
      </c>
      <c r="P9" s="29" t="s">
        <v>258</v>
      </c>
      <c r="Q9" s="29" t="s">
        <v>259</v>
      </c>
      <c r="R9" s="29" t="s">
        <v>260</v>
      </c>
      <c r="S9" s="29" t="s">
        <v>261</v>
      </c>
    </row>
    <row r="10" s="95" customFormat="true" ht="36" hidden="false" customHeight="true" outlineLevel="0" collapsed="false">
      <c r="A10" s="144"/>
      <c r="B10" s="145"/>
      <c r="C10" s="145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</row>
    <row r="11" customFormat="false" ht="16.5" hidden="false" customHeight="false" outlineLevel="0" collapsed="false">
      <c r="A11" s="147"/>
    </row>
  </sheetData>
  <mergeCells count="3">
    <mergeCell ref="A5:S5"/>
    <mergeCell ref="A6:S6"/>
    <mergeCell ref="A7: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85"/>
    <col collapsed="false" customWidth="true" hidden="false" outlineLevel="0" max="4" min="4" style="0" width="15.13"/>
    <col collapsed="false" customWidth="true" hidden="false" outlineLevel="0" max="6" min="5" style="0" width="16.7"/>
    <col collapsed="false" customWidth="true" hidden="false" outlineLevel="0" max="7" min="7" style="0" width="20.41"/>
  </cols>
  <sheetData>
    <row r="1" s="1" customFormat="true" ht="15.75" hidden="false" customHeight="false" outlineLevel="0" collapsed="false">
      <c r="A1" s="140" t="s">
        <v>0</v>
      </c>
      <c r="F1" s="3" t="s">
        <v>97</v>
      </c>
      <c r="Q1" s="2"/>
    </row>
    <row r="2" s="1" customFormat="true" ht="15.75" hidden="false" customHeight="false" outlineLevel="0" collapsed="false">
      <c r="A2" s="72" t="s">
        <v>98</v>
      </c>
      <c r="F2" s="3" t="s">
        <v>239</v>
      </c>
      <c r="Q2" s="2"/>
    </row>
    <row r="3" s="1" customFormat="true" ht="15.75" hidden="false" customHeight="false" outlineLevel="0" collapsed="false">
      <c r="A3" s="72"/>
      <c r="F3" s="3"/>
      <c r="Q3" s="2"/>
    </row>
    <row r="4" s="1" customFormat="true" ht="15.75" hidden="false" customHeight="false" outlineLevel="0" collapsed="false">
      <c r="A4" s="72"/>
      <c r="D4" s="3"/>
      <c r="G4" s="73"/>
      <c r="Q4" s="2"/>
    </row>
    <row r="5" s="141" customFormat="true" ht="19.5" hidden="false" customHeight="true" outlineLevel="0" collapsed="false">
      <c r="A5" s="40" t="s">
        <v>262</v>
      </c>
      <c r="B5" s="40"/>
      <c r="C5" s="40"/>
      <c r="D5" s="40"/>
      <c r="E5" s="40"/>
      <c r="F5" s="40"/>
      <c r="G5" s="40"/>
      <c r="H5" s="148"/>
      <c r="I5" s="148"/>
      <c r="J5" s="148"/>
      <c r="K5" s="148"/>
      <c r="L5" s="148"/>
    </row>
    <row r="6" s="141" customFormat="true" ht="18.75" hidden="false" customHeight="true" outlineLevel="0" collapsed="false">
      <c r="A6" s="40" t="s">
        <v>241</v>
      </c>
      <c r="B6" s="40"/>
      <c r="C6" s="40"/>
      <c r="D6" s="40"/>
      <c r="E6" s="40"/>
      <c r="F6" s="40"/>
      <c r="G6" s="40"/>
      <c r="H6" s="148"/>
      <c r="I6" s="148"/>
      <c r="J6" s="148"/>
      <c r="K6" s="148"/>
      <c r="L6" s="148"/>
    </row>
    <row r="8" customFormat="false" ht="15.75" hidden="false" customHeight="true" outlineLevel="0" collapsed="false">
      <c r="A8" s="29" t="s">
        <v>7</v>
      </c>
      <c r="B8" s="29" t="s">
        <v>8</v>
      </c>
      <c r="C8" s="29" t="s">
        <v>92</v>
      </c>
      <c r="D8" s="29" t="s">
        <v>263</v>
      </c>
      <c r="E8" s="29"/>
      <c r="F8" s="29"/>
      <c r="G8" s="29"/>
    </row>
    <row r="9" customFormat="false" ht="15.75" hidden="false" customHeight="false" outlineLevel="0" collapsed="false">
      <c r="A9" s="29"/>
      <c r="B9" s="29"/>
      <c r="C9" s="29"/>
      <c r="D9" s="29" t="s">
        <v>264</v>
      </c>
      <c r="E9" s="29" t="s">
        <v>134</v>
      </c>
      <c r="F9" s="29" t="s">
        <v>265</v>
      </c>
      <c r="G9" s="29" t="s">
        <v>266</v>
      </c>
    </row>
    <row r="10" customFormat="false" ht="24.95" hidden="false" customHeight="true" outlineLevel="0" collapsed="false">
      <c r="A10" s="29"/>
      <c r="B10" s="29" t="n">
        <v>6</v>
      </c>
      <c r="C10" s="29"/>
      <c r="D10" s="29"/>
      <c r="E10" s="29"/>
      <c r="F10" s="29"/>
      <c r="G10" s="29"/>
    </row>
    <row r="11" customFormat="false" ht="24.95" hidden="false" customHeight="true" outlineLevel="0" collapsed="false">
      <c r="A11" s="29"/>
      <c r="B11" s="29" t="n">
        <v>7</v>
      </c>
      <c r="C11" s="29"/>
      <c r="D11" s="29"/>
      <c r="E11" s="29"/>
      <c r="F11" s="29"/>
      <c r="G11" s="29"/>
    </row>
    <row r="12" customFormat="false" ht="24.95" hidden="false" customHeight="true" outlineLevel="0" collapsed="false">
      <c r="A12" s="29"/>
      <c r="B12" s="29" t="n">
        <v>8</v>
      </c>
      <c r="C12" s="29"/>
      <c r="D12" s="29"/>
      <c r="E12" s="29"/>
      <c r="F12" s="29"/>
      <c r="G12" s="29"/>
    </row>
    <row r="13" customFormat="false" ht="24.95" hidden="false" customHeight="true" outlineLevel="0" collapsed="false">
      <c r="A13" s="117"/>
      <c r="B13" s="29" t="n">
        <v>9</v>
      </c>
      <c r="C13" s="29"/>
      <c r="D13" s="29"/>
      <c r="E13" s="29"/>
      <c r="F13" s="29"/>
      <c r="G13" s="29"/>
    </row>
    <row r="15" s="95" customFormat="true" ht="15.75" hidden="false" customHeight="false" outlineLevel="0" collapsed="false">
      <c r="F15" s="13" t="s">
        <v>44</v>
      </c>
    </row>
    <row r="16" s="95" customFormat="true" ht="15.75" hidden="false" customHeight="false" outlineLevel="0" collapsed="false">
      <c r="A16" s="101" t="s">
        <v>161</v>
      </c>
      <c r="E16" s="4"/>
      <c r="F16" s="3" t="s">
        <v>32</v>
      </c>
    </row>
  </sheetData>
  <mergeCells count="6">
    <mergeCell ref="A5:G5"/>
    <mergeCell ref="A6:G6"/>
    <mergeCell ref="A8:A9"/>
    <mergeCell ref="B8:B9"/>
    <mergeCell ref="C8:C9"/>
    <mergeCell ref="D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J81" activeCellId="0" sqref="J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41"/>
    <col collapsed="false" customWidth="true" hidden="false" outlineLevel="0" max="4" min="4" style="0" width="8.28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6.41"/>
    <col collapsed="false" customWidth="true" hidden="false" outlineLevel="0" max="10" min="10" style="0" width="6.85"/>
  </cols>
  <sheetData>
    <row r="1" s="1" customFormat="true" ht="15.75" hidden="false" customHeight="false" outlineLevel="0" collapsed="false">
      <c r="A1" s="140" t="s">
        <v>0</v>
      </c>
      <c r="F1" s="3" t="s">
        <v>97</v>
      </c>
      <c r="Q1" s="2"/>
    </row>
    <row r="2" s="1" customFormat="true" ht="15.75" hidden="false" customHeight="false" outlineLevel="0" collapsed="false">
      <c r="A2" s="72" t="s">
        <v>98</v>
      </c>
      <c r="F2" s="3" t="s">
        <v>239</v>
      </c>
      <c r="Q2" s="2"/>
    </row>
    <row r="3" s="1" customFormat="true" ht="15.75" hidden="false" customHeight="false" outlineLevel="0" collapsed="false">
      <c r="A3" s="72"/>
      <c r="F3" s="3"/>
      <c r="Q3" s="2"/>
    </row>
    <row r="4" customFormat="false" ht="18.75" hidden="false" customHeight="false" outlineLevel="0" collapsed="false">
      <c r="A4" s="40" t="s">
        <v>267</v>
      </c>
      <c r="B4" s="40"/>
      <c r="C4" s="40"/>
      <c r="D4" s="40"/>
      <c r="E4" s="40"/>
      <c r="F4" s="40"/>
      <c r="G4" s="40"/>
      <c r="H4" s="40"/>
      <c r="I4" s="40"/>
      <c r="J4" s="40"/>
    </row>
    <row r="5" customFormat="false" ht="16.5" hidden="false" customHeight="false" outlineLevel="0" collapsed="false">
      <c r="A5" s="149"/>
    </row>
    <row r="6" s="104" customFormat="true" ht="16.5" hidden="false" customHeight="true" outlineLevel="0" collapsed="false">
      <c r="A6" s="150" t="s">
        <v>208</v>
      </c>
      <c r="B6" s="150" t="s">
        <v>268</v>
      </c>
      <c r="C6" s="150" t="s">
        <v>269</v>
      </c>
      <c r="D6" s="150"/>
      <c r="E6" s="150" t="s">
        <v>270</v>
      </c>
      <c r="F6" s="150"/>
      <c r="G6" s="150" t="s">
        <v>271</v>
      </c>
      <c r="H6" s="150"/>
      <c r="I6" s="150"/>
      <c r="J6" s="150"/>
      <c r="K6" s="151"/>
    </row>
    <row r="7" s="104" customFormat="true" ht="15" hidden="false" customHeight="true" outlineLevel="0" collapsed="false">
      <c r="A7" s="150"/>
      <c r="B7" s="150"/>
      <c r="C7" s="150"/>
      <c r="D7" s="150"/>
      <c r="E7" s="150" t="s">
        <v>272</v>
      </c>
      <c r="F7" s="150" t="s">
        <v>273</v>
      </c>
      <c r="G7" s="150"/>
      <c r="H7" s="150"/>
      <c r="I7" s="150"/>
      <c r="J7" s="150"/>
      <c r="K7" s="151"/>
    </row>
    <row r="8" s="104" customFormat="true" ht="15.75" hidden="false" customHeight="true" outlineLevel="0" collapsed="false">
      <c r="A8" s="150"/>
      <c r="B8" s="150"/>
      <c r="C8" s="150"/>
      <c r="D8" s="150"/>
      <c r="E8" s="150"/>
      <c r="F8" s="150"/>
      <c r="G8" s="150" t="s">
        <v>274</v>
      </c>
      <c r="H8" s="150" t="s">
        <v>275</v>
      </c>
      <c r="I8" s="150" t="s">
        <v>276</v>
      </c>
      <c r="J8" s="150" t="s">
        <v>277</v>
      </c>
      <c r="K8" s="151"/>
    </row>
    <row r="9" s="104" customFormat="true" ht="16.5" hidden="false" customHeight="false" outlineLevel="0" collapsed="false">
      <c r="A9" s="150"/>
      <c r="B9" s="150"/>
      <c r="C9" s="152" t="s">
        <v>94</v>
      </c>
      <c r="D9" s="150" t="s">
        <v>63</v>
      </c>
      <c r="E9" s="150"/>
      <c r="F9" s="150"/>
      <c r="G9" s="150"/>
      <c r="H9" s="150"/>
      <c r="I9" s="150"/>
      <c r="J9" s="150"/>
      <c r="K9" s="151"/>
    </row>
    <row r="10" customFormat="false" ht="17.25" hidden="false" customHeight="false" outlineLevel="0" collapsed="false">
      <c r="A10" s="153" t="n">
        <v>1</v>
      </c>
      <c r="B10" s="153" t="s">
        <v>278</v>
      </c>
      <c r="C10" s="154"/>
      <c r="D10" s="154"/>
      <c r="E10" s="154"/>
      <c r="F10" s="154"/>
      <c r="G10" s="154"/>
      <c r="H10" s="154"/>
      <c r="I10" s="154"/>
      <c r="J10" s="154"/>
      <c r="K10" s="155"/>
    </row>
    <row r="11" customFormat="false" ht="17.25" hidden="false" customHeight="false" outlineLevel="0" collapsed="false">
      <c r="A11" s="153" t="n">
        <v>2</v>
      </c>
      <c r="B11" s="153" t="s">
        <v>279</v>
      </c>
      <c r="C11" s="154"/>
      <c r="D11" s="154"/>
      <c r="E11" s="154"/>
      <c r="F11" s="154"/>
      <c r="G11" s="154"/>
      <c r="H11" s="154"/>
      <c r="I11" s="154"/>
      <c r="J11" s="154"/>
      <c r="K11" s="155"/>
    </row>
    <row r="12" customFormat="false" ht="17.25" hidden="false" customHeight="false" outlineLevel="0" collapsed="false">
      <c r="A12" s="153" t="n">
        <v>3</v>
      </c>
      <c r="B12" s="153" t="s">
        <v>280</v>
      </c>
      <c r="C12" s="154"/>
      <c r="D12" s="154"/>
      <c r="E12" s="154"/>
      <c r="F12" s="154"/>
      <c r="G12" s="154"/>
      <c r="H12" s="154"/>
      <c r="I12" s="154"/>
      <c r="J12" s="154"/>
      <c r="K12" s="155"/>
    </row>
    <row r="13" customFormat="false" ht="17.25" hidden="false" customHeight="false" outlineLevel="0" collapsed="false">
      <c r="A13" s="153" t="n">
        <v>4</v>
      </c>
      <c r="B13" s="153" t="s">
        <v>281</v>
      </c>
      <c r="C13" s="154"/>
      <c r="D13" s="154"/>
      <c r="E13" s="154"/>
      <c r="F13" s="154"/>
      <c r="G13" s="154"/>
      <c r="H13" s="154"/>
      <c r="I13" s="154"/>
      <c r="J13" s="154"/>
      <c r="K13" s="155"/>
    </row>
    <row r="14" customFormat="false" ht="17.25" hidden="false" customHeight="false" outlineLevel="0" collapsed="false">
      <c r="A14" s="153" t="n">
        <v>5</v>
      </c>
      <c r="B14" s="153" t="s">
        <v>154</v>
      </c>
      <c r="C14" s="154"/>
      <c r="D14" s="154"/>
      <c r="E14" s="154"/>
      <c r="F14" s="154"/>
      <c r="G14" s="154"/>
      <c r="H14" s="154"/>
      <c r="I14" s="154"/>
      <c r="J14" s="154"/>
      <c r="K14" s="155"/>
    </row>
    <row r="15" customFormat="false" ht="16.5" hidden="false" customHeight="false" outlineLevel="0" collapsed="false">
      <c r="A15" s="153" t="n">
        <v>6</v>
      </c>
      <c r="B15" s="153" t="s">
        <v>282</v>
      </c>
      <c r="C15" s="154"/>
      <c r="D15" s="154"/>
      <c r="E15" s="154"/>
      <c r="F15" s="154"/>
      <c r="G15" s="154"/>
      <c r="H15" s="154"/>
      <c r="I15" s="154"/>
      <c r="J15" s="154"/>
      <c r="K15" s="151"/>
    </row>
    <row r="16" customFormat="false" ht="17.25" hidden="false" customHeight="false" outlineLevel="0" collapsed="false">
      <c r="A16" s="153" t="n">
        <v>7</v>
      </c>
      <c r="B16" s="153" t="s">
        <v>283</v>
      </c>
      <c r="C16" s="154"/>
      <c r="D16" s="154"/>
      <c r="E16" s="154"/>
      <c r="F16" s="154"/>
      <c r="G16" s="154"/>
      <c r="H16" s="154"/>
      <c r="I16" s="154"/>
      <c r="J16" s="154"/>
      <c r="K16" s="155"/>
    </row>
    <row r="17" customFormat="false" ht="17.25" hidden="false" customHeight="false" outlineLevel="0" collapsed="false">
      <c r="A17" s="153" t="n">
        <v>8</v>
      </c>
      <c r="B17" s="153" t="s">
        <v>284</v>
      </c>
      <c r="C17" s="154"/>
      <c r="D17" s="154"/>
      <c r="E17" s="154"/>
      <c r="F17" s="154"/>
      <c r="G17" s="154"/>
      <c r="H17" s="154"/>
      <c r="I17" s="154"/>
      <c r="J17" s="154"/>
      <c r="K17" s="155"/>
    </row>
    <row r="18" customFormat="false" ht="17.25" hidden="false" customHeight="false" outlineLevel="0" collapsed="false">
      <c r="A18" s="153" t="n">
        <v>9</v>
      </c>
      <c r="B18" s="153" t="s">
        <v>285</v>
      </c>
      <c r="C18" s="154"/>
      <c r="D18" s="154"/>
      <c r="E18" s="154"/>
      <c r="F18" s="154"/>
      <c r="G18" s="154"/>
      <c r="H18" s="154"/>
      <c r="I18" s="154"/>
      <c r="J18" s="154"/>
      <c r="K18" s="155"/>
    </row>
    <row r="19" customFormat="false" ht="17.25" hidden="false" customHeight="false" outlineLevel="0" collapsed="false">
      <c r="A19" s="153" t="n">
        <v>10</v>
      </c>
      <c r="B19" s="153" t="s">
        <v>286</v>
      </c>
      <c r="C19" s="154"/>
      <c r="D19" s="154"/>
      <c r="E19" s="154"/>
      <c r="F19" s="154"/>
      <c r="G19" s="154"/>
      <c r="H19" s="154"/>
      <c r="I19" s="154"/>
      <c r="J19" s="154"/>
      <c r="K19" s="155"/>
    </row>
    <row r="20" customFormat="false" ht="17.25" hidden="false" customHeight="false" outlineLevel="0" collapsed="false">
      <c r="A20" s="153" t="n">
        <v>11</v>
      </c>
      <c r="B20" s="153" t="s">
        <v>287</v>
      </c>
      <c r="C20" s="154"/>
      <c r="D20" s="154"/>
      <c r="E20" s="154"/>
      <c r="F20" s="154"/>
      <c r="G20" s="154"/>
      <c r="H20" s="154"/>
      <c r="I20" s="154"/>
      <c r="J20" s="154"/>
      <c r="K20" s="155"/>
    </row>
    <row r="21" customFormat="false" ht="17.25" hidden="false" customHeight="false" outlineLevel="0" collapsed="false">
      <c r="A21" s="153" t="n">
        <v>12</v>
      </c>
      <c r="B21" s="153" t="s">
        <v>191</v>
      </c>
      <c r="C21" s="154"/>
      <c r="D21" s="154"/>
      <c r="E21" s="154"/>
      <c r="F21" s="154"/>
      <c r="G21" s="154"/>
      <c r="H21" s="154"/>
      <c r="I21" s="154"/>
      <c r="J21" s="154"/>
      <c r="K21" s="155"/>
    </row>
    <row r="22" customFormat="false" ht="17.25" hidden="false" customHeight="false" outlineLevel="0" collapsed="false">
      <c r="A22" s="153" t="n">
        <v>13</v>
      </c>
      <c r="B22" s="153" t="s">
        <v>173</v>
      </c>
      <c r="C22" s="154"/>
      <c r="D22" s="154"/>
      <c r="E22" s="154"/>
      <c r="F22" s="154"/>
      <c r="G22" s="154"/>
      <c r="H22" s="154"/>
      <c r="I22" s="154"/>
      <c r="J22" s="154"/>
      <c r="K22" s="155"/>
    </row>
    <row r="23" customFormat="false" ht="17.25" hidden="false" customHeight="false" outlineLevel="0" collapsed="false">
      <c r="A23" s="153" t="n">
        <v>14</v>
      </c>
      <c r="B23" s="153" t="s">
        <v>288</v>
      </c>
      <c r="C23" s="154"/>
      <c r="D23" s="154"/>
      <c r="E23" s="154"/>
      <c r="F23" s="154"/>
      <c r="G23" s="154"/>
      <c r="H23" s="154"/>
      <c r="I23" s="154"/>
      <c r="J23" s="154"/>
      <c r="K23" s="155"/>
    </row>
    <row r="24" customFormat="false" ht="17.25" hidden="false" customHeight="false" outlineLevel="0" collapsed="false">
      <c r="A24" s="153" t="n">
        <v>15</v>
      </c>
      <c r="B24" s="153" t="s">
        <v>289</v>
      </c>
      <c r="C24" s="154"/>
      <c r="D24" s="154"/>
      <c r="E24" s="154"/>
      <c r="F24" s="154"/>
      <c r="G24" s="154"/>
      <c r="H24" s="154"/>
      <c r="I24" s="154"/>
      <c r="J24" s="154"/>
      <c r="K24" s="155"/>
    </row>
    <row r="25" customFormat="false" ht="17.25" hidden="false" customHeight="true" outlineLevel="0" collapsed="false">
      <c r="A25" s="153" t="s">
        <v>20</v>
      </c>
      <c r="B25" s="153"/>
      <c r="C25" s="153"/>
      <c r="D25" s="154"/>
      <c r="E25" s="154"/>
      <c r="F25" s="154"/>
      <c r="G25" s="154"/>
      <c r="H25" s="154"/>
      <c r="I25" s="154"/>
      <c r="J25" s="154"/>
      <c r="K25" s="155"/>
    </row>
    <row r="26" customFormat="false" ht="17.25" hidden="false" customHeight="false" outlineLevel="0" collapsed="false">
      <c r="A26" s="156"/>
      <c r="B26" s="156"/>
      <c r="C26" s="156"/>
      <c r="D26" s="157"/>
      <c r="E26" s="157"/>
      <c r="F26" s="157"/>
      <c r="G26" s="157"/>
      <c r="H26" s="157"/>
      <c r="I26" s="157"/>
      <c r="J26" s="157"/>
      <c r="K26" s="155"/>
    </row>
    <row r="27" customFormat="false" ht="16.5" hidden="false" customHeight="false" outlineLevel="0" collapsed="false">
      <c r="A27" s="158" t="s">
        <v>290</v>
      </c>
    </row>
    <row r="28" customFormat="false" ht="16.5" hidden="false" customHeight="false" outlineLevel="0" collapsed="false">
      <c r="A28" s="159"/>
    </row>
    <row r="29" s="161" customFormat="true" ht="16.5" hidden="false" customHeight="true" outlineLevel="0" collapsed="false">
      <c r="A29" s="160" t="s">
        <v>208</v>
      </c>
      <c r="B29" s="160" t="s">
        <v>291</v>
      </c>
      <c r="C29" s="160" t="s">
        <v>292</v>
      </c>
      <c r="D29" s="150" t="s">
        <v>293</v>
      </c>
      <c r="E29" s="150"/>
      <c r="F29" s="150"/>
      <c r="G29" s="150"/>
      <c r="H29" s="150"/>
      <c r="I29" s="150"/>
      <c r="J29" s="160" t="s">
        <v>294</v>
      </c>
      <c r="K29" s="160"/>
    </row>
    <row r="30" s="161" customFormat="true" ht="82.5" hidden="false" customHeight="true" outlineLevel="0" collapsed="false">
      <c r="A30" s="160"/>
      <c r="B30" s="160"/>
      <c r="C30" s="160"/>
      <c r="D30" s="150" t="s">
        <v>295</v>
      </c>
      <c r="E30" s="150" t="s">
        <v>296</v>
      </c>
      <c r="F30" s="160" t="s">
        <v>271</v>
      </c>
      <c r="G30" s="160"/>
      <c r="H30" s="160"/>
      <c r="I30" s="160"/>
      <c r="J30" s="160"/>
      <c r="K30" s="160"/>
    </row>
    <row r="31" s="161" customFormat="true" ht="16.5" hidden="false" customHeight="false" outlineLevel="0" collapsed="false">
      <c r="A31" s="160"/>
      <c r="B31" s="160"/>
      <c r="C31" s="160"/>
      <c r="D31" s="150"/>
      <c r="E31" s="162"/>
      <c r="F31" s="150" t="s">
        <v>297</v>
      </c>
      <c r="G31" s="150" t="s">
        <v>298</v>
      </c>
      <c r="H31" s="150" t="s">
        <v>299</v>
      </c>
      <c r="I31" s="150" t="s">
        <v>277</v>
      </c>
      <c r="J31" s="150" t="s">
        <v>272</v>
      </c>
      <c r="K31" s="150" t="s">
        <v>273</v>
      </c>
    </row>
    <row r="32" customFormat="false" ht="16.5" hidden="false" customHeight="false" outlineLevel="0" collapsed="false">
      <c r="A32" s="150" t="n">
        <v>1</v>
      </c>
      <c r="B32" s="154" t="s">
        <v>50</v>
      </c>
      <c r="C32" s="152"/>
      <c r="D32" s="152"/>
      <c r="E32" s="152"/>
      <c r="F32" s="152"/>
      <c r="G32" s="152"/>
      <c r="H32" s="152"/>
      <c r="I32" s="152"/>
      <c r="J32" s="152"/>
      <c r="K32" s="152"/>
    </row>
    <row r="33" customFormat="false" ht="16.5" hidden="false" customHeight="false" outlineLevel="0" collapsed="false">
      <c r="A33" s="150" t="n">
        <v>2</v>
      </c>
      <c r="B33" s="154" t="s">
        <v>193</v>
      </c>
      <c r="C33" s="152"/>
      <c r="D33" s="152"/>
      <c r="E33" s="152"/>
      <c r="F33" s="152"/>
      <c r="G33" s="152"/>
      <c r="H33" s="152"/>
      <c r="I33" s="152"/>
      <c r="J33" s="152"/>
      <c r="K33" s="152"/>
    </row>
    <row r="34" customFormat="false" ht="16.5" hidden="false" customHeight="false" outlineLevel="0" collapsed="false">
      <c r="A34" s="150" t="n">
        <v>3</v>
      </c>
      <c r="B34" s="154" t="s">
        <v>51</v>
      </c>
      <c r="C34" s="152"/>
      <c r="D34" s="152"/>
      <c r="E34" s="152"/>
      <c r="F34" s="152"/>
      <c r="G34" s="152"/>
      <c r="H34" s="152"/>
      <c r="I34" s="152"/>
      <c r="J34" s="152"/>
      <c r="K34" s="152"/>
    </row>
    <row r="35" customFormat="false" ht="16.5" hidden="false" customHeight="false" outlineLevel="0" collapsed="false">
      <c r="A35" s="150" t="n">
        <v>4</v>
      </c>
      <c r="B35" s="154" t="s">
        <v>300</v>
      </c>
      <c r="C35" s="152"/>
      <c r="D35" s="152"/>
      <c r="E35" s="152"/>
      <c r="F35" s="152"/>
      <c r="G35" s="152"/>
      <c r="H35" s="152"/>
      <c r="I35" s="152"/>
      <c r="J35" s="152"/>
      <c r="K35" s="152"/>
    </row>
    <row r="36" customFormat="false" ht="16.5" hidden="false" customHeight="false" outlineLevel="0" collapsed="false">
      <c r="A36" s="150" t="n">
        <v>5</v>
      </c>
      <c r="B36" s="154" t="s">
        <v>301</v>
      </c>
      <c r="C36" s="152"/>
      <c r="D36" s="152"/>
      <c r="E36" s="152"/>
      <c r="F36" s="152"/>
      <c r="G36" s="152"/>
      <c r="H36" s="152"/>
      <c r="I36" s="152"/>
      <c r="J36" s="152"/>
      <c r="K36" s="152"/>
    </row>
    <row r="37" customFormat="false" ht="16.5" hidden="false" customHeight="false" outlineLevel="0" collapsed="false">
      <c r="A37" s="150" t="n">
        <v>6</v>
      </c>
      <c r="B37" s="154" t="s">
        <v>302</v>
      </c>
      <c r="C37" s="152"/>
      <c r="D37" s="152"/>
      <c r="E37" s="152"/>
      <c r="F37" s="152"/>
      <c r="G37" s="152"/>
      <c r="H37" s="152"/>
      <c r="I37" s="152"/>
      <c r="J37" s="152"/>
      <c r="K37" s="152"/>
    </row>
    <row r="38" customFormat="false" ht="16.5" hidden="false" customHeight="false" outlineLevel="0" collapsed="false">
      <c r="A38" s="163"/>
      <c r="B38" s="157"/>
      <c r="C38" s="164"/>
      <c r="D38" s="164"/>
      <c r="E38" s="164"/>
      <c r="F38" s="164"/>
      <c r="G38" s="164"/>
      <c r="H38" s="164"/>
      <c r="I38" s="164"/>
      <c r="J38" s="164"/>
      <c r="K38" s="164"/>
    </row>
    <row r="39" customFormat="false" ht="16.5" hidden="false" customHeight="false" outlineLevel="0" collapsed="false">
      <c r="A39" s="158" t="s">
        <v>303</v>
      </c>
    </row>
    <row r="40" customFormat="false" ht="16.5" hidden="false" customHeight="false" outlineLevel="0" collapsed="false">
      <c r="A40" s="149" t="s">
        <v>304</v>
      </c>
    </row>
    <row r="41" customFormat="false" ht="16.5" hidden="false" customHeight="false" outlineLevel="0" collapsed="false">
      <c r="A41" s="149" t="s">
        <v>305</v>
      </c>
    </row>
    <row r="42" customFormat="false" ht="16.5" hidden="false" customHeight="false" outlineLevel="0" collapsed="false">
      <c r="A42" s="149"/>
    </row>
    <row r="43" customFormat="false" ht="66" hidden="false" customHeight="false" outlineLevel="0" collapsed="false">
      <c r="A43" s="150" t="s">
        <v>208</v>
      </c>
      <c r="B43" s="165" t="s">
        <v>306</v>
      </c>
      <c r="C43" s="152" t="s">
        <v>307</v>
      </c>
      <c r="D43" s="152" t="s">
        <v>308</v>
      </c>
      <c r="E43" s="152" t="s">
        <v>309</v>
      </c>
      <c r="F43" s="152" t="s">
        <v>272</v>
      </c>
      <c r="G43" s="152" t="s">
        <v>273</v>
      </c>
    </row>
    <row r="44" customFormat="false" ht="16.5" hidden="false" customHeight="false" outlineLevel="0" collapsed="false">
      <c r="A44" s="150" t="n">
        <v>1</v>
      </c>
      <c r="B44" s="165" t="s">
        <v>310</v>
      </c>
      <c r="C44" s="152"/>
      <c r="D44" s="152"/>
      <c r="E44" s="152"/>
      <c r="F44" s="152"/>
      <c r="G44" s="152"/>
    </row>
    <row r="45" customFormat="false" ht="16.5" hidden="false" customHeight="false" outlineLevel="0" collapsed="false">
      <c r="A45" s="150" t="n">
        <v>2</v>
      </c>
      <c r="B45" s="165" t="s">
        <v>311</v>
      </c>
      <c r="C45" s="152"/>
      <c r="D45" s="152"/>
      <c r="E45" s="152"/>
      <c r="F45" s="152"/>
      <c r="G45" s="152"/>
    </row>
    <row r="46" customFormat="false" ht="16.5" hidden="false" customHeight="false" outlineLevel="0" collapsed="false">
      <c r="A46" s="150" t="n">
        <v>3</v>
      </c>
      <c r="B46" s="165" t="s">
        <v>312</v>
      </c>
      <c r="C46" s="152"/>
      <c r="D46" s="152"/>
      <c r="E46" s="152"/>
      <c r="F46" s="152"/>
      <c r="G46" s="152"/>
    </row>
    <row r="47" customFormat="false" ht="16.5" hidden="false" customHeight="false" outlineLevel="0" collapsed="false">
      <c r="A47" s="150" t="n">
        <v>4</v>
      </c>
      <c r="B47" s="165" t="s">
        <v>313</v>
      </c>
      <c r="C47" s="152"/>
      <c r="D47" s="152"/>
      <c r="E47" s="152"/>
      <c r="F47" s="152"/>
      <c r="G47" s="152"/>
    </row>
    <row r="48" customFormat="false" ht="16.5" hidden="false" customHeight="false" outlineLevel="0" collapsed="false">
      <c r="A48" s="150" t="n">
        <v>5</v>
      </c>
      <c r="B48" s="165" t="s">
        <v>314</v>
      </c>
      <c r="C48" s="152"/>
      <c r="D48" s="152"/>
      <c r="E48" s="152"/>
      <c r="F48" s="152"/>
      <c r="G48" s="152"/>
    </row>
    <row r="49" customFormat="false" ht="33" hidden="false" customHeight="false" outlineLevel="0" collapsed="false">
      <c r="A49" s="150" t="n">
        <v>6</v>
      </c>
      <c r="B49" s="165" t="s">
        <v>315</v>
      </c>
      <c r="C49" s="152"/>
      <c r="D49" s="152"/>
      <c r="E49" s="152"/>
      <c r="F49" s="152"/>
      <c r="G49" s="152"/>
    </row>
    <row r="50" customFormat="false" ht="33" hidden="false" customHeight="false" outlineLevel="0" collapsed="false">
      <c r="A50" s="150" t="n">
        <v>7</v>
      </c>
      <c r="B50" s="165" t="s">
        <v>316</v>
      </c>
      <c r="C50" s="152"/>
      <c r="D50" s="152"/>
      <c r="E50" s="152"/>
      <c r="F50" s="152"/>
      <c r="G50" s="152"/>
    </row>
    <row r="51" customFormat="false" ht="33" hidden="false" customHeight="false" outlineLevel="0" collapsed="false">
      <c r="A51" s="150" t="n">
        <v>8</v>
      </c>
      <c r="B51" s="165" t="s">
        <v>317</v>
      </c>
      <c r="C51" s="152"/>
      <c r="D51" s="152"/>
      <c r="E51" s="152"/>
      <c r="F51" s="152"/>
      <c r="G51" s="152"/>
    </row>
    <row r="52" customFormat="false" ht="33" hidden="false" customHeight="false" outlineLevel="0" collapsed="false">
      <c r="A52" s="150" t="n">
        <v>9</v>
      </c>
      <c r="B52" s="165" t="s">
        <v>318</v>
      </c>
      <c r="C52" s="152"/>
      <c r="D52" s="152"/>
      <c r="E52" s="152"/>
      <c r="F52" s="152"/>
      <c r="G52" s="152"/>
    </row>
    <row r="53" customFormat="false" ht="33" hidden="false" customHeight="false" outlineLevel="0" collapsed="false">
      <c r="A53" s="150" t="n">
        <v>10</v>
      </c>
      <c r="B53" s="165" t="s">
        <v>319</v>
      </c>
      <c r="C53" s="152"/>
      <c r="D53" s="152"/>
      <c r="E53" s="152"/>
      <c r="F53" s="152"/>
      <c r="G53" s="152"/>
    </row>
    <row r="54" customFormat="false" ht="33" hidden="false" customHeight="false" outlineLevel="0" collapsed="false">
      <c r="A54" s="150" t="n">
        <v>11</v>
      </c>
      <c r="B54" s="165" t="s">
        <v>320</v>
      </c>
      <c r="C54" s="152"/>
      <c r="D54" s="152"/>
      <c r="E54" s="152"/>
      <c r="F54" s="152"/>
      <c r="G54" s="152"/>
    </row>
    <row r="55" customFormat="false" ht="33" hidden="false" customHeight="false" outlineLevel="0" collapsed="false">
      <c r="A55" s="150" t="n">
        <v>12</v>
      </c>
      <c r="B55" s="165" t="s">
        <v>321</v>
      </c>
      <c r="C55" s="152"/>
      <c r="D55" s="152"/>
      <c r="E55" s="152"/>
      <c r="F55" s="152"/>
      <c r="G55" s="152"/>
    </row>
    <row r="56" customFormat="false" ht="16.5" hidden="false" customHeight="false" outlineLevel="0" collapsed="false">
      <c r="A56" s="150" t="n">
        <v>13</v>
      </c>
      <c r="B56" s="165" t="s">
        <v>322</v>
      </c>
      <c r="C56" s="152"/>
      <c r="D56" s="152"/>
      <c r="E56" s="152"/>
      <c r="F56" s="152"/>
      <c r="G56" s="152"/>
    </row>
    <row r="57" customFormat="false" ht="16.5" hidden="false" customHeight="false" outlineLevel="0" collapsed="false">
      <c r="A57" s="150" t="n">
        <v>14</v>
      </c>
      <c r="B57" s="165" t="s">
        <v>323</v>
      </c>
      <c r="C57" s="152"/>
      <c r="D57" s="152"/>
      <c r="E57" s="152"/>
      <c r="F57" s="152"/>
      <c r="G57" s="152"/>
    </row>
    <row r="59" customFormat="false" ht="15.75" hidden="false" customHeight="false" outlineLevel="0" collapsed="false">
      <c r="E59" s="13" t="s">
        <v>44</v>
      </c>
    </row>
    <row r="60" customFormat="false" ht="15.75" hidden="false" customHeight="false" outlineLevel="0" collapsed="false">
      <c r="E60" s="3" t="s">
        <v>32</v>
      </c>
    </row>
  </sheetData>
  <mergeCells count="19">
    <mergeCell ref="A4:J4"/>
    <mergeCell ref="A6:A9"/>
    <mergeCell ref="B6:B9"/>
    <mergeCell ref="C6:D8"/>
    <mergeCell ref="E6:F6"/>
    <mergeCell ref="G6:J7"/>
    <mergeCell ref="E7:E9"/>
    <mergeCell ref="F7:F9"/>
    <mergeCell ref="G8:G9"/>
    <mergeCell ref="H8:H9"/>
    <mergeCell ref="I8:I9"/>
    <mergeCell ref="J8:J9"/>
    <mergeCell ref="A25:B25"/>
    <mergeCell ref="A29:A31"/>
    <mergeCell ref="B29:B31"/>
    <mergeCell ref="C29:C31"/>
    <mergeCell ref="D29:I29"/>
    <mergeCell ref="J29:K30"/>
    <mergeCell ref="F30:I30"/>
  </mergeCells>
  <printOptions headings="false" gridLines="false" gridLinesSet="true" horizontalCentered="false" verticalCentered="false"/>
  <pageMargins left="0.25" right="0.259722222222222" top="0.320138888888889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4" width="8.14"/>
    <col collapsed="false" customWidth="true" hidden="false" outlineLevel="0" max="3" min="3" style="14" width="7.99"/>
    <col collapsed="false" customWidth="true" hidden="false" outlineLevel="0" max="4" min="4" style="14" width="15.85"/>
    <col collapsed="false" customWidth="true" hidden="false" outlineLevel="0" max="14" min="5" style="14" width="7.42"/>
    <col collapsed="false" customWidth="false" hidden="false" outlineLevel="0" max="257" min="15" style="14" width="9.14"/>
  </cols>
  <sheetData>
    <row r="1" s="2" customFormat="true" ht="15.75" hidden="false" customHeight="false" outlineLevel="0" collapsed="false">
      <c r="A1" s="1" t="s">
        <v>0</v>
      </c>
      <c r="H1" s="3" t="s">
        <v>1</v>
      </c>
    </row>
    <row r="2" s="2" customFormat="true" ht="15.75" hidden="false" customHeight="false" outlineLevel="0" collapsed="false">
      <c r="A2" s="2" t="s">
        <v>2</v>
      </c>
      <c r="H2" s="3" t="s">
        <v>3</v>
      </c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5" t="s">
        <v>3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6" t="s">
        <v>34</v>
      </c>
      <c r="N4" s="15"/>
    </row>
    <row r="5" customFormat="false" ht="15" hidden="false" customHeight="true" outlineLevel="0" collapsed="false"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5" hidden="false" customHeight="true" outlineLevel="0" collapsed="false">
      <c r="A6" s="7" t="s">
        <v>6</v>
      </c>
      <c r="B6" s="7" t="s">
        <v>7</v>
      </c>
      <c r="C6" s="18" t="s">
        <v>8</v>
      </c>
      <c r="D6" s="18" t="s">
        <v>9</v>
      </c>
      <c r="E6" s="19" t="s">
        <v>35</v>
      </c>
      <c r="F6" s="19"/>
      <c r="G6" s="19" t="s">
        <v>11</v>
      </c>
      <c r="H6" s="19"/>
      <c r="I6" s="19" t="s">
        <v>12</v>
      </c>
      <c r="J6" s="19"/>
      <c r="K6" s="19" t="s">
        <v>13</v>
      </c>
      <c r="L6" s="19"/>
      <c r="M6" s="19" t="s">
        <v>36</v>
      </c>
      <c r="N6" s="19"/>
    </row>
    <row r="7" customFormat="false" ht="42" hidden="false" customHeight="true" outlineLevel="0" collapsed="false">
      <c r="A7" s="7"/>
      <c r="B7" s="7"/>
      <c r="C7" s="18"/>
      <c r="D7" s="18"/>
      <c r="E7" s="18" t="s">
        <v>37</v>
      </c>
      <c r="F7" s="18" t="s">
        <v>15</v>
      </c>
      <c r="G7" s="18" t="s">
        <v>37</v>
      </c>
      <c r="H7" s="18" t="s">
        <v>15</v>
      </c>
      <c r="I7" s="18" t="s">
        <v>37</v>
      </c>
      <c r="J7" s="18" t="s">
        <v>15</v>
      </c>
      <c r="K7" s="18" t="s">
        <v>37</v>
      </c>
      <c r="L7" s="18" t="s">
        <v>15</v>
      </c>
      <c r="M7" s="18" t="s">
        <v>37</v>
      </c>
      <c r="N7" s="18" t="s">
        <v>15</v>
      </c>
    </row>
    <row r="8" customFormat="false" ht="15" hidden="false" customHeight="false" outlineLevel="0" collapsed="false">
      <c r="A8" s="20"/>
      <c r="B8" s="20"/>
      <c r="C8" s="21" t="s">
        <v>16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15" hidden="false" customHeight="false" outlineLevel="0" collapsed="false">
      <c r="A9" s="20"/>
      <c r="B9" s="20"/>
      <c r="C9" s="21" t="s">
        <v>17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false" outlineLevel="0" collapsed="false">
      <c r="A10" s="20"/>
      <c r="B10" s="20"/>
      <c r="C10" s="21" t="s">
        <v>18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15" hidden="false" customHeight="false" outlineLevel="0" collapsed="false">
      <c r="A11" s="20"/>
      <c r="B11" s="20"/>
      <c r="C11" s="21" t="s">
        <v>19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30" hidden="false" customHeight="false" outlineLevel="0" collapsed="false">
      <c r="A12" s="20"/>
      <c r="B12" s="20"/>
      <c r="C12" s="21" t="s">
        <v>20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5" t="s">
        <v>3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N14" s="15"/>
    </row>
    <row r="15" customFormat="false" ht="15" hidden="false" customHeight="true" outlineLevel="0" collapsed="false"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5" hidden="false" customHeight="true" outlineLevel="0" collapsed="false">
      <c r="A16" s="7" t="s">
        <v>6</v>
      </c>
      <c r="B16" s="7" t="s">
        <v>7</v>
      </c>
      <c r="C16" s="18" t="s">
        <v>8</v>
      </c>
      <c r="D16" s="18" t="s">
        <v>23</v>
      </c>
      <c r="E16" s="19" t="s">
        <v>35</v>
      </c>
      <c r="F16" s="19"/>
      <c r="G16" s="19" t="s">
        <v>11</v>
      </c>
      <c r="H16" s="19"/>
      <c r="I16" s="19" t="s">
        <v>12</v>
      </c>
      <c r="J16" s="19"/>
      <c r="K16" s="19" t="s">
        <v>13</v>
      </c>
      <c r="L16" s="19"/>
      <c r="M16" s="19" t="s">
        <v>36</v>
      </c>
      <c r="N16" s="19"/>
    </row>
    <row r="17" customFormat="false" ht="42" hidden="false" customHeight="true" outlineLevel="0" collapsed="false">
      <c r="A17" s="7"/>
      <c r="B17" s="7"/>
      <c r="C17" s="18"/>
      <c r="D17" s="18"/>
      <c r="E17" s="18" t="s">
        <v>37</v>
      </c>
      <c r="F17" s="18" t="s">
        <v>15</v>
      </c>
      <c r="G17" s="18" t="s">
        <v>37</v>
      </c>
      <c r="H17" s="18" t="s">
        <v>15</v>
      </c>
      <c r="I17" s="18" t="s">
        <v>37</v>
      </c>
      <c r="J17" s="18" t="s">
        <v>15</v>
      </c>
      <c r="K17" s="18" t="s">
        <v>37</v>
      </c>
      <c r="L17" s="18" t="s">
        <v>15</v>
      </c>
      <c r="M17" s="18" t="s">
        <v>37</v>
      </c>
      <c r="N17" s="18" t="s">
        <v>15</v>
      </c>
    </row>
    <row r="18" customFormat="false" ht="15" hidden="false" customHeight="false" outlineLevel="0" collapsed="false">
      <c r="A18" s="20"/>
      <c r="B18" s="20"/>
      <c r="C18" s="21" t="s">
        <v>16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5" hidden="false" customHeight="false" outlineLevel="0" collapsed="false">
      <c r="A19" s="20"/>
      <c r="B19" s="20"/>
      <c r="C19" s="21" t="s">
        <v>17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customFormat="false" ht="15" hidden="false" customHeight="false" outlineLevel="0" collapsed="false">
      <c r="A20" s="20"/>
      <c r="B20" s="20"/>
      <c r="C20" s="21" t="s">
        <v>18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</row>
    <row r="21" customFormat="false" ht="15" hidden="false" customHeight="false" outlineLevel="0" collapsed="false">
      <c r="A21" s="20"/>
      <c r="B21" s="20"/>
      <c r="C21" s="21" t="s">
        <v>19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customFormat="false" ht="30" hidden="false" customHeight="false" outlineLevel="0" collapsed="false">
      <c r="A22" s="20"/>
      <c r="B22" s="20"/>
      <c r="C22" s="21" t="s">
        <v>20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12.75" hidden="false" customHeight="true" outlineLevel="0" collapsed="false"/>
    <row r="24" customFormat="false" ht="15" hidden="false" customHeight="false" outlineLevel="0" collapsed="false">
      <c r="A24" s="15" t="s">
        <v>39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6" t="s">
        <v>40</v>
      </c>
      <c r="N24" s="15"/>
    </row>
    <row r="25" customFormat="false" ht="16.5" hidden="false" customHeight="true" outlineLevel="0" collapsed="false"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15" hidden="false" customHeight="true" outlineLevel="0" collapsed="false">
      <c r="A26" s="22" t="s">
        <v>6</v>
      </c>
      <c r="B26" s="7" t="s">
        <v>7</v>
      </c>
      <c r="C26" s="18" t="s">
        <v>8</v>
      </c>
      <c r="D26" s="18" t="s">
        <v>26</v>
      </c>
      <c r="E26" s="19" t="s">
        <v>35</v>
      </c>
      <c r="F26" s="19"/>
      <c r="G26" s="19" t="s">
        <v>11</v>
      </c>
      <c r="H26" s="19"/>
      <c r="I26" s="19" t="s">
        <v>12</v>
      </c>
      <c r="J26" s="19"/>
      <c r="K26" s="19" t="s">
        <v>13</v>
      </c>
      <c r="L26" s="19"/>
      <c r="M26" s="19" t="s">
        <v>36</v>
      </c>
      <c r="N26" s="19"/>
    </row>
    <row r="27" customFormat="false" ht="15" hidden="false" customHeight="false" outlineLevel="0" collapsed="false">
      <c r="A27" s="22"/>
      <c r="B27" s="7"/>
      <c r="C27" s="18"/>
      <c r="D27" s="18"/>
      <c r="E27" s="18" t="s">
        <v>37</v>
      </c>
      <c r="F27" s="18" t="s">
        <v>15</v>
      </c>
      <c r="G27" s="18" t="s">
        <v>37</v>
      </c>
      <c r="H27" s="18" t="s">
        <v>15</v>
      </c>
      <c r="I27" s="18" t="s">
        <v>37</v>
      </c>
      <c r="J27" s="18" t="s">
        <v>15</v>
      </c>
      <c r="K27" s="18" t="s">
        <v>37</v>
      </c>
      <c r="L27" s="18" t="s">
        <v>15</v>
      </c>
      <c r="M27" s="18" t="s">
        <v>37</v>
      </c>
      <c r="N27" s="18" t="s">
        <v>15</v>
      </c>
    </row>
    <row r="28" customFormat="false" ht="15" hidden="false" customHeight="false" outlineLevel="0" collapsed="false">
      <c r="A28" s="20"/>
      <c r="B28" s="20"/>
      <c r="C28" s="21" t="s">
        <v>16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5" hidden="false" customHeight="false" outlineLevel="0" collapsed="false">
      <c r="A29" s="20"/>
      <c r="B29" s="20"/>
      <c r="C29" s="21" t="s">
        <v>17</v>
      </c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5" hidden="false" customHeight="false" outlineLevel="0" collapsed="false">
      <c r="A30" s="20"/>
      <c r="B30" s="20"/>
      <c r="C30" s="21" t="s">
        <v>18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5" hidden="false" customHeight="false" outlineLevel="0" collapsed="false">
      <c r="A31" s="20"/>
      <c r="B31" s="20"/>
      <c r="C31" s="21" t="s">
        <v>19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30" hidden="false" customHeight="false" outlineLevel="0" collapsed="false">
      <c r="A32" s="20"/>
      <c r="B32" s="20"/>
      <c r="C32" s="21" t="s">
        <v>20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4" customFormat="false" ht="15" hidden="false" customHeight="false" outlineLevel="0" collapsed="false">
      <c r="A34" s="15" t="s">
        <v>41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6" t="s">
        <v>42</v>
      </c>
      <c r="N34" s="15"/>
    </row>
    <row r="35" customFormat="false" ht="15" hidden="false" customHeight="true" outlineLevel="0" collapsed="false">
      <c r="C35" s="17"/>
      <c r="D35" s="17"/>
      <c r="E35" s="17"/>
      <c r="F35" s="17"/>
      <c r="G35" s="17"/>
      <c r="H35" s="17"/>
      <c r="I35" s="17"/>
      <c r="J35" s="17"/>
      <c r="K35" s="17"/>
      <c r="L35" s="17"/>
    </row>
    <row r="36" customFormat="false" ht="15" hidden="false" customHeight="true" outlineLevel="0" collapsed="false">
      <c r="A36" s="22" t="s">
        <v>6</v>
      </c>
      <c r="B36" s="7" t="s">
        <v>7</v>
      </c>
      <c r="C36" s="18" t="s">
        <v>8</v>
      </c>
      <c r="D36" s="18" t="s">
        <v>29</v>
      </c>
      <c r="E36" s="19" t="s">
        <v>35</v>
      </c>
      <c r="F36" s="19"/>
      <c r="G36" s="19" t="s">
        <v>11</v>
      </c>
      <c r="H36" s="19"/>
      <c r="I36" s="19" t="s">
        <v>12</v>
      </c>
      <c r="J36" s="19"/>
      <c r="K36" s="19" t="s">
        <v>13</v>
      </c>
      <c r="L36" s="19"/>
      <c r="M36" s="19" t="s">
        <v>43</v>
      </c>
      <c r="N36" s="19"/>
    </row>
    <row r="37" customFormat="false" ht="15" hidden="false" customHeight="false" outlineLevel="0" collapsed="false">
      <c r="A37" s="22"/>
      <c r="B37" s="7"/>
      <c r="C37" s="18"/>
      <c r="D37" s="18"/>
      <c r="E37" s="18" t="s">
        <v>37</v>
      </c>
      <c r="F37" s="18" t="s">
        <v>15</v>
      </c>
      <c r="G37" s="18" t="s">
        <v>37</v>
      </c>
      <c r="H37" s="18" t="s">
        <v>15</v>
      </c>
      <c r="I37" s="18" t="s">
        <v>37</v>
      </c>
      <c r="J37" s="18" t="s">
        <v>15</v>
      </c>
      <c r="K37" s="18" t="s">
        <v>37</v>
      </c>
      <c r="L37" s="18" t="s">
        <v>15</v>
      </c>
      <c r="M37" s="18" t="s">
        <v>37</v>
      </c>
      <c r="N37" s="18" t="s">
        <v>15</v>
      </c>
    </row>
    <row r="38" customFormat="false" ht="15" hidden="false" customHeight="false" outlineLevel="0" collapsed="false">
      <c r="A38" s="20"/>
      <c r="B38" s="20"/>
      <c r="C38" s="21" t="s">
        <v>16</v>
      </c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5" hidden="false" customHeight="false" outlineLevel="0" collapsed="false">
      <c r="A39" s="20"/>
      <c r="B39" s="20"/>
      <c r="C39" s="21" t="s">
        <v>17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15" hidden="false" customHeight="false" outlineLevel="0" collapsed="false">
      <c r="A40" s="20"/>
      <c r="B40" s="20"/>
      <c r="C40" s="21" t="s">
        <v>18</v>
      </c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</row>
    <row r="41" customFormat="false" ht="15" hidden="false" customHeight="false" outlineLevel="0" collapsed="false">
      <c r="A41" s="20"/>
      <c r="B41" s="20"/>
      <c r="C41" s="21" t="s">
        <v>19</v>
      </c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</row>
    <row r="42" customFormat="false" ht="30" hidden="false" customHeight="false" outlineLevel="0" collapsed="false">
      <c r="A42" s="20"/>
      <c r="B42" s="20"/>
      <c r="C42" s="21" t="s">
        <v>20</v>
      </c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</row>
    <row r="43" customFormat="false" ht="16.5" hidden="false" customHeight="true" outlineLevel="0" collapsed="false"/>
    <row r="45" s="1" customFormat="true" ht="16.5" hidden="false" customHeight="true" outlineLevel="0" collapsed="false">
      <c r="J45" s="13" t="s">
        <v>44</v>
      </c>
    </row>
    <row r="46" s="2" customFormat="true" ht="15.75" hidden="false" customHeight="false" outlineLevel="0" collapsed="false">
      <c r="A46" s="2" t="s">
        <v>31</v>
      </c>
      <c r="J46" s="3" t="s">
        <v>32</v>
      </c>
    </row>
    <row r="47" s="1" customFormat="true" ht="15.75" hidden="false" customHeight="false" outlineLevel="0" collapsed="false"/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</sheetData>
  <mergeCells count="36">
    <mergeCell ref="A6:A7"/>
    <mergeCell ref="B6:B7"/>
    <mergeCell ref="C6:C7"/>
    <mergeCell ref="D6:D7"/>
    <mergeCell ref="E6:F6"/>
    <mergeCell ref="G6:H6"/>
    <mergeCell ref="I6:J6"/>
    <mergeCell ref="K6:L6"/>
    <mergeCell ref="M6:N6"/>
    <mergeCell ref="A16:A17"/>
    <mergeCell ref="B16:B17"/>
    <mergeCell ref="C16:C17"/>
    <mergeCell ref="D16:D17"/>
    <mergeCell ref="E16:F16"/>
    <mergeCell ref="G16:H16"/>
    <mergeCell ref="I16:J16"/>
    <mergeCell ref="K16:L16"/>
    <mergeCell ref="M16:N16"/>
    <mergeCell ref="A26:A27"/>
    <mergeCell ref="B26:B27"/>
    <mergeCell ref="C26:C27"/>
    <mergeCell ref="D26:D27"/>
    <mergeCell ref="E26:F26"/>
    <mergeCell ref="G26:H26"/>
    <mergeCell ref="I26:J26"/>
    <mergeCell ref="K26:L26"/>
    <mergeCell ref="M26:N26"/>
    <mergeCell ref="A36:A37"/>
    <mergeCell ref="B36:B37"/>
    <mergeCell ref="C36:C37"/>
    <mergeCell ref="D36:D37"/>
    <mergeCell ref="E36:F36"/>
    <mergeCell ref="G36:H36"/>
    <mergeCell ref="I36:J36"/>
    <mergeCell ref="K36:L36"/>
    <mergeCell ref="M36:N36"/>
  </mergeCells>
  <printOptions headings="false" gridLines="false" gridLinesSet="true" horizontalCentered="false" verticalCentered="false"/>
  <pageMargins left="0.2" right="0.20972222222222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71"/>
    <col collapsed="false" customWidth="true" hidden="false" outlineLevel="0" max="2" min="2" style="14" width="23.56"/>
    <col collapsed="false" customWidth="false" hidden="false" outlineLevel="0" max="3" min="3" style="14" width="9.14"/>
    <col collapsed="false" customWidth="true" hidden="false" outlineLevel="0" max="4" min="4" style="14" width="16.56"/>
    <col collapsed="false" customWidth="true" hidden="false" outlineLevel="0" max="5" min="5" style="14" width="14.7"/>
    <col collapsed="false" customWidth="true" hidden="false" outlineLevel="0" max="6" min="6" style="14" width="17.42"/>
    <col collapsed="false" customWidth="true" hidden="false" outlineLevel="0" max="7" min="7" style="14" width="10.71"/>
    <col collapsed="false" customWidth="true" hidden="false" outlineLevel="0" max="8" min="8" style="14" width="12.7"/>
    <col collapsed="false" customWidth="true" hidden="false" outlineLevel="0" max="9" min="9" style="14" width="10.71"/>
    <col collapsed="false" customWidth="true" hidden="false" outlineLevel="0" max="10" min="10" style="14" width="15.7"/>
    <col collapsed="false" customWidth="false" hidden="false" outlineLevel="0" max="257" min="11" style="14" width="9.14"/>
  </cols>
  <sheetData>
    <row r="1" s="2" customFormat="true" ht="15.75" hidden="false" customHeight="false" outlineLevel="0" collapsed="false">
      <c r="A1" s="1" t="s">
        <v>0</v>
      </c>
      <c r="H1" s="3" t="s">
        <v>1</v>
      </c>
    </row>
    <row r="2" s="2" customFormat="true" ht="15.75" hidden="false" customHeight="false" outlineLevel="0" collapsed="false">
      <c r="A2" s="2" t="s">
        <v>2</v>
      </c>
      <c r="H2" s="3" t="s">
        <v>3</v>
      </c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3" t="s">
        <v>45</v>
      </c>
      <c r="B4" s="23"/>
      <c r="C4" s="23"/>
      <c r="D4" s="23"/>
      <c r="E4" s="23"/>
      <c r="F4" s="23"/>
      <c r="G4" s="23"/>
      <c r="H4" s="23"/>
      <c r="I4" s="23"/>
      <c r="J4" s="23"/>
    </row>
    <row r="5" customFormat="false" ht="15" hidden="false" customHeight="false" outlineLevel="0" collapsed="false">
      <c r="A5" s="23" t="s">
        <v>46</v>
      </c>
      <c r="B5" s="23"/>
      <c r="C5" s="23"/>
      <c r="D5" s="23"/>
      <c r="E5" s="23"/>
      <c r="F5" s="23"/>
      <c r="G5" s="23"/>
      <c r="H5" s="23"/>
      <c r="I5" s="23"/>
      <c r="J5" s="23"/>
    </row>
    <row r="6" customFormat="false" ht="15" hidden="false" customHeight="false" outlineLevel="0" collapsed="false">
      <c r="C6" s="17"/>
    </row>
    <row r="7" customFormat="false" ht="15" hidden="false" customHeight="true" outlineLevel="0" collapsed="false">
      <c r="A7" s="18" t="s">
        <v>6</v>
      </c>
      <c r="B7" s="18" t="s">
        <v>47</v>
      </c>
      <c r="C7" s="18" t="s">
        <v>48</v>
      </c>
      <c r="D7" s="19" t="s">
        <v>49</v>
      </c>
      <c r="E7" s="19"/>
      <c r="F7" s="19" t="s">
        <v>50</v>
      </c>
      <c r="G7" s="19"/>
      <c r="H7" s="19" t="s">
        <v>51</v>
      </c>
      <c r="I7" s="19"/>
      <c r="J7" s="18" t="s">
        <v>52</v>
      </c>
    </row>
    <row r="8" customFormat="false" ht="65.1" hidden="false" customHeight="true" outlineLevel="0" collapsed="false">
      <c r="A8" s="18"/>
      <c r="B8" s="18"/>
      <c r="C8" s="18"/>
      <c r="D8" s="18" t="s">
        <v>53</v>
      </c>
      <c r="E8" s="18" t="s">
        <v>54</v>
      </c>
      <c r="F8" s="18" t="s">
        <v>53</v>
      </c>
      <c r="G8" s="18" t="s">
        <v>54</v>
      </c>
      <c r="H8" s="18" t="s">
        <v>53</v>
      </c>
      <c r="I8" s="18" t="s">
        <v>54</v>
      </c>
      <c r="J8" s="18"/>
    </row>
    <row r="9" customFormat="false" ht="15" hidden="false" customHeight="false" outlineLevel="0" collapsed="false">
      <c r="A9" s="20"/>
      <c r="B9" s="20"/>
      <c r="C9" s="19" t="n">
        <v>6</v>
      </c>
      <c r="D9" s="19"/>
      <c r="E9" s="19"/>
      <c r="F9" s="19"/>
      <c r="G9" s="19"/>
      <c r="H9" s="19"/>
      <c r="I9" s="19"/>
      <c r="J9" s="19"/>
    </row>
    <row r="10" customFormat="false" ht="15" hidden="false" customHeight="false" outlineLevel="0" collapsed="false">
      <c r="A10" s="20"/>
      <c r="B10" s="20"/>
      <c r="C10" s="19" t="n">
        <v>7</v>
      </c>
      <c r="D10" s="19"/>
      <c r="E10" s="19"/>
      <c r="F10" s="19"/>
      <c r="G10" s="19"/>
      <c r="H10" s="19"/>
      <c r="I10" s="19"/>
      <c r="J10" s="19"/>
    </row>
    <row r="11" customFormat="false" ht="15" hidden="false" customHeight="false" outlineLevel="0" collapsed="false">
      <c r="A11" s="20"/>
      <c r="B11" s="20"/>
      <c r="C11" s="19" t="n">
        <v>8</v>
      </c>
      <c r="D11" s="19"/>
      <c r="E11" s="19"/>
      <c r="F11" s="19"/>
      <c r="G11" s="19"/>
      <c r="H11" s="19"/>
      <c r="I11" s="19"/>
      <c r="J11" s="19"/>
    </row>
    <row r="12" customFormat="false" ht="15" hidden="false" customHeight="false" outlineLevel="0" collapsed="false">
      <c r="A12" s="20"/>
      <c r="B12" s="20"/>
      <c r="C12" s="19" t="n">
        <v>9</v>
      </c>
      <c r="D12" s="19"/>
      <c r="E12" s="19"/>
      <c r="F12" s="19"/>
      <c r="G12" s="19"/>
      <c r="H12" s="19"/>
      <c r="I12" s="19"/>
      <c r="J12" s="19"/>
    </row>
    <row r="13" customFormat="false" ht="15" hidden="false" customHeight="false" outlineLevel="0" collapsed="false">
      <c r="A13" s="20"/>
      <c r="B13" s="20"/>
      <c r="C13" s="19" t="s">
        <v>55</v>
      </c>
      <c r="D13" s="19"/>
      <c r="E13" s="19"/>
      <c r="F13" s="19"/>
      <c r="G13" s="19"/>
      <c r="H13" s="19"/>
      <c r="I13" s="19"/>
      <c r="J13" s="19"/>
    </row>
    <row r="15" s="1" customFormat="true" ht="16.5" hidden="false" customHeight="true" outlineLevel="0" collapsed="false">
      <c r="H15" s="13" t="s">
        <v>44</v>
      </c>
    </row>
    <row r="16" s="2" customFormat="true" ht="15.75" hidden="false" customHeight="false" outlineLevel="0" collapsed="false">
      <c r="A16" s="2" t="s">
        <v>31</v>
      </c>
      <c r="H16" s="3" t="s">
        <v>32</v>
      </c>
    </row>
    <row r="17" s="1" customFormat="true" ht="15.75" hidden="false" customHeight="false" outlineLevel="0" collapsed="false"/>
  </sheetData>
  <mergeCells count="9">
    <mergeCell ref="A4:J4"/>
    <mergeCell ref="A5:J5"/>
    <mergeCell ref="A7:A8"/>
    <mergeCell ref="B7:B8"/>
    <mergeCell ref="C7:C8"/>
    <mergeCell ref="D7:E7"/>
    <mergeCell ref="F7:G7"/>
    <mergeCell ref="H7:I7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14"/>
    <col collapsed="false" customWidth="true" hidden="false" outlineLevel="0" max="3" min="3" style="0" width="12.7"/>
    <col collapsed="false" customWidth="true" hidden="false" outlineLevel="0" max="5" min="4" style="0" width="8.7"/>
    <col collapsed="false" customWidth="true" hidden="false" outlineLevel="0" max="17" min="6" style="0" width="7.7"/>
  </cols>
  <sheetData>
    <row r="1" customFormat="false" ht="15.75" hidden="false" customHeight="false" outlineLevel="0" collapsed="false">
      <c r="A1" s="1" t="s">
        <v>0</v>
      </c>
      <c r="M1" s="3" t="s">
        <v>1</v>
      </c>
    </row>
    <row r="2" customFormat="false" ht="15.75" hidden="false" customHeight="false" outlineLevel="0" collapsed="false">
      <c r="A2" s="2" t="s">
        <v>56</v>
      </c>
      <c r="M2" s="3" t="s">
        <v>3</v>
      </c>
    </row>
    <row r="3" customFormat="false" ht="22.5" hidden="false" customHeight="true" outlineLevel="0" collapsed="false"/>
    <row r="4" customFormat="false" ht="15.75" hidden="false" customHeight="false" outlineLevel="0" collapsed="false">
      <c r="A4" s="24" t="s">
        <v>57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customFormat="false" ht="15.75" hidden="false" customHeight="false" outlineLevel="0" collapsed="false">
      <c r="A5" s="24" t="s">
        <v>58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</row>
    <row r="7" customFormat="false" ht="26.25" hidden="false" customHeight="true" outlineLevel="0" collapsed="false">
      <c r="A7" s="7" t="s">
        <v>6</v>
      </c>
      <c r="B7" s="7" t="s">
        <v>7</v>
      </c>
      <c r="C7" s="25" t="s">
        <v>59</v>
      </c>
      <c r="D7" s="26" t="s">
        <v>60</v>
      </c>
      <c r="E7" s="26"/>
      <c r="F7" s="27" t="s">
        <v>61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</row>
    <row r="8" customFormat="false" ht="15" hidden="false" customHeight="true" outlineLevel="0" collapsed="false">
      <c r="A8" s="7"/>
      <c r="B8" s="7"/>
      <c r="C8" s="25"/>
      <c r="D8" s="18" t="s">
        <v>62</v>
      </c>
      <c r="E8" s="18" t="s">
        <v>63</v>
      </c>
      <c r="F8" s="19" t="s">
        <v>64</v>
      </c>
      <c r="G8" s="19"/>
      <c r="H8" s="19" t="s">
        <v>65</v>
      </c>
      <c r="I8" s="19"/>
      <c r="J8" s="19" t="s">
        <v>66</v>
      </c>
      <c r="K8" s="19"/>
      <c r="L8" s="19" t="s">
        <v>67</v>
      </c>
      <c r="M8" s="19"/>
      <c r="N8" s="19" t="s">
        <v>68</v>
      </c>
      <c r="O8" s="19"/>
      <c r="P8" s="19" t="s">
        <v>69</v>
      </c>
      <c r="Q8" s="19"/>
    </row>
    <row r="9" customFormat="false" ht="15" hidden="false" customHeight="true" outlineLevel="0" collapsed="false">
      <c r="A9" s="7"/>
      <c r="B9" s="7"/>
      <c r="C9" s="25"/>
      <c r="D9" s="18"/>
      <c r="E9" s="18"/>
      <c r="F9" s="19" t="s">
        <v>62</v>
      </c>
      <c r="G9" s="19" t="s">
        <v>63</v>
      </c>
      <c r="H9" s="19" t="s">
        <v>62</v>
      </c>
      <c r="I9" s="19" t="s">
        <v>63</v>
      </c>
      <c r="J9" s="19" t="s">
        <v>62</v>
      </c>
      <c r="K9" s="19" t="s">
        <v>63</v>
      </c>
      <c r="L9" s="19" t="s">
        <v>62</v>
      </c>
      <c r="M9" s="19" t="s">
        <v>63</v>
      </c>
      <c r="N9" s="19" t="s">
        <v>62</v>
      </c>
      <c r="O9" s="19" t="s">
        <v>63</v>
      </c>
      <c r="P9" s="19" t="s">
        <v>62</v>
      </c>
      <c r="Q9" s="19" t="s">
        <v>63</v>
      </c>
    </row>
    <row r="10" customFormat="false" ht="15.75" hidden="false" customHeight="false" outlineLevel="0" collapsed="false">
      <c r="A10" s="20"/>
      <c r="B10" s="20"/>
      <c r="C10" s="10" t="s">
        <v>16</v>
      </c>
      <c r="D10" s="28"/>
      <c r="E10" s="29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5.75" hidden="false" customHeight="false" outlineLevel="0" collapsed="false">
      <c r="A11" s="20"/>
      <c r="B11" s="20"/>
      <c r="C11" s="10" t="s">
        <v>17</v>
      </c>
      <c r="D11" s="28"/>
      <c r="E11" s="29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5.75" hidden="false" customHeight="false" outlineLevel="0" collapsed="false">
      <c r="A12" s="20"/>
      <c r="B12" s="20"/>
      <c r="C12" s="10" t="s">
        <v>18</v>
      </c>
      <c r="D12" s="28"/>
      <c r="E12" s="29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5.75" hidden="false" customHeight="false" outlineLevel="0" collapsed="false">
      <c r="A13" s="20"/>
      <c r="B13" s="20"/>
      <c r="C13" s="10" t="s">
        <v>19</v>
      </c>
      <c r="D13" s="28"/>
      <c r="E13" s="29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5.75" hidden="false" customHeight="true" outlineLevel="0" collapsed="false">
      <c r="A14" s="20"/>
      <c r="B14" s="20"/>
      <c r="C14" s="10" t="s">
        <v>20</v>
      </c>
      <c r="D14" s="28"/>
      <c r="E14" s="29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6" s="1" customFormat="true" ht="16.5" hidden="false" customHeight="true" outlineLevel="0" collapsed="false">
      <c r="M16" s="13" t="s">
        <v>44</v>
      </c>
    </row>
    <row r="17" s="2" customFormat="true" ht="15.75" hidden="false" customHeight="false" outlineLevel="0" collapsed="false">
      <c r="A17" s="2" t="s">
        <v>31</v>
      </c>
      <c r="M17" s="3" t="s">
        <v>32</v>
      </c>
    </row>
    <row r="18" s="1" customFormat="true" ht="15.75" hidden="false" customHeight="false" outlineLevel="0" collapsed="false"/>
  </sheetData>
  <mergeCells count="15">
    <mergeCell ref="A4:P4"/>
    <mergeCell ref="A5:P5"/>
    <mergeCell ref="A7:A9"/>
    <mergeCell ref="B7:B9"/>
    <mergeCell ref="C7:C9"/>
    <mergeCell ref="D7:E7"/>
    <mergeCell ref="F7:Q7"/>
    <mergeCell ref="D8:D9"/>
    <mergeCell ref="E8:E9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:N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9.41"/>
    <col collapsed="false" customWidth="true" hidden="false" outlineLevel="0" max="4" min="4" style="0" width="6.85"/>
    <col collapsed="false" customWidth="true" hidden="false" outlineLevel="0" max="5" min="5" style="0" width="6.41"/>
    <col collapsed="false" customWidth="true" hidden="false" outlineLevel="0" max="6" min="6" style="0" width="6.13"/>
    <col collapsed="false" customWidth="true" hidden="false" outlineLevel="0" max="7" min="7" style="0" width="15.13"/>
    <col collapsed="false" customWidth="true" hidden="false" outlineLevel="0" max="9" min="9" style="0" width="6.7"/>
    <col collapsed="false" customWidth="true" hidden="false" outlineLevel="0" max="10" min="10" style="0" width="6.85"/>
    <col collapsed="false" customWidth="true" hidden="false" outlineLevel="0" max="11" min="11" style="0" width="6.7"/>
  </cols>
  <sheetData>
    <row r="1" customFormat="false" ht="15" hidden="false" customHeight="false" outlineLevel="0" collapsed="false">
      <c r="A1" s="30" t="s">
        <v>0</v>
      </c>
      <c r="B1" s="30"/>
      <c r="C1" s="30"/>
      <c r="D1" s="30"/>
      <c r="E1" s="30"/>
    </row>
    <row r="2" customFormat="false" ht="14.25" hidden="false" customHeight="false" outlineLevel="0" collapsed="false">
      <c r="A2" s="31" t="s">
        <v>70</v>
      </c>
      <c r="B2" s="31"/>
      <c r="C2" s="31"/>
      <c r="D2" s="31"/>
      <c r="E2" s="31"/>
    </row>
    <row r="3" customFormat="false" ht="15" hidden="false" customHeight="false" outlineLevel="0" collapsed="false">
      <c r="B3" s="32"/>
      <c r="C3" s="32"/>
    </row>
    <row r="4" customFormat="false" ht="18.75" hidden="false" customHeight="false" outlineLevel="0" collapsed="false">
      <c r="B4" s="32"/>
      <c r="C4" s="32"/>
      <c r="D4" s="33" t="s">
        <v>71</v>
      </c>
    </row>
    <row r="5" customFormat="false" ht="15" hidden="false" customHeight="false" outlineLevel="0" collapsed="false">
      <c r="B5" s="32"/>
      <c r="C5" s="32"/>
    </row>
    <row r="6" customFormat="false" ht="14.25" hidden="false" customHeight="true" outlineLevel="0" collapsed="false">
      <c r="A6" s="34" t="s">
        <v>72</v>
      </c>
      <c r="B6" s="35" t="s">
        <v>73</v>
      </c>
      <c r="C6" s="35"/>
      <c r="D6" s="35" t="s">
        <v>74</v>
      </c>
      <c r="E6" s="35"/>
      <c r="F6" s="35" t="s">
        <v>75</v>
      </c>
      <c r="G6" s="35"/>
      <c r="H6" s="35" t="s">
        <v>76</v>
      </c>
      <c r="I6" s="35"/>
      <c r="J6" s="35"/>
      <c r="K6" s="35"/>
      <c r="L6" s="36" t="s">
        <v>77</v>
      </c>
      <c r="M6" s="36"/>
      <c r="N6" s="36"/>
      <c r="O6" s="34" t="s">
        <v>52</v>
      </c>
    </row>
    <row r="7" customFormat="false" ht="60" hidden="false" customHeight="false" outlineLevel="0" collapsed="false">
      <c r="A7" s="34"/>
      <c r="B7" s="34" t="s">
        <v>78</v>
      </c>
      <c r="C7" s="37" t="s">
        <v>79</v>
      </c>
      <c r="D7" s="34" t="s">
        <v>80</v>
      </c>
      <c r="E7" s="37" t="s">
        <v>79</v>
      </c>
      <c r="F7" s="34" t="s">
        <v>80</v>
      </c>
      <c r="G7" s="37" t="s">
        <v>79</v>
      </c>
      <c r="H7" s="37" t="s">
        <v>81</v>
      </c>
      <c r="I7" s="34" t="s">
        <v>82</v>
      </c>
      <c r="J7" s="38" t="s">
        <v>83</v>
      </c>
      <c r="K7" s="34" t="s">
        <v>82</v>
      </c>
      <c r="L7" s="38" t="s">
        <v>84</v>
      </c>
      <c r="M7" s="38" t="s">
        <v>85</v>
      </c>
      <c r="N7" s="37" t="s">
        <v>86</v>
      </c>
      <c r="O7" s="34"/>
    </row>
    <row r="8" customFormat="false" ht="15" hidden="false" customHeight="false" outlineLevel="0" collapsed="false">
      <c r="A8" s="9" t="s">
        <v>87</v>
      </c>
      <c r="B8" s="39"/>
      <c r="C8" s="3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5" hidden="false" customHeight="false" outlineLevel="0" collapsed="false">
      <c r="A9" s="9"/>
      <c r="B9" s="39"/>
      <c r="C9" s="3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5" hidden="false" customHeight="false" outlineLevel="0" collapsed="false">
      <c r="A10" s="9"/>
      <c r="B10" s="39"/>
      <c r="C10" s="3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5" hidden="false" customHeight="false" outlineLevel="0" collapsed="false">
      <c r="B11" s="32"/>
      <c r="C11" s="32"/>
    </row>
    <row r="12" customFormat="false" ht="15" hidden="false" customHeight="false" outlineLevel="0" collapsed="false">
      <c r="A12" s="32" t="s">
        <v>88</v>
      </c>
      <c r="B12" s="32"/>
      <c r="C12" s="32"/>
    </row>
    <row r="13" customFormat="false" ht="15" hidden="false" customHeight="false" outlineLevel="0" collapsed="false">
      <c r="B13" s="32"/>
      <c r="C13" s="32"/>
    </row>
    <row r="14" customFormat="false" ht="15" hidden="false" customHeight="true" outlineLevel="0" collapsed="false">
      <c r="B14" s="32"/>
      <c r="C14" s="32"/>
      <c r="L14" s="31" t="s">
        <v>32</v>
      </c>
      <c r="M14" s="31"/>
      <c r="N14" s="31"/>
    </row>
    <row r="15" customFormat="false" ht="15" hidden="false" customHeight="false" outlineLevel="0" collapsed="false">
      <c r="B15" s="32"/>
      <c r="C15" s="32"/>
      <c r="K15" s="32"/>
      <c r="L15" s="30" t="s">
        <v>89</v>
      </c>
      <c r="M15" s="30"/>
      <c r="N15" s="30"/>
    </row>
    <row r="16" customFormat="false" ht="15" hidden="false" customHeight="false" outlineLevel="0" collapsed="false">
      <c r="B16" s="32"/>
      <c r="C16" s="32"/>
      <c r="K16" s="32"/>
      <c r="L16" s="32"/>
      <c r="M16" s="32"/>
      <c r="N16" s="32"/>
    </row>
    <row r="17" customFormat="false" ht="15" hidden="false" customHeight="false" outlineLevel="0" collapsed="false">
      <c r="B17" s="32"/>
      <c r="C17" s="32"/>
    </row>
    <row r="18" customFormat="false" ht="15" hidden="false" customHeight="false" outlineLevel="0" collapsed="false">
      <c r="B18" s="32"/>
      <c r="C18" s="32"/>
    </row>
    <row r="19" customFormat="false" ht="15" hidden="false" customHeight="false" outlineLevel="0" collapsed="false">
      <c r="B19" s="32"/>
      <c r="C19" s="32"/>
    </row>
    <row r="20" customFormat="false" ht="15" hidden="false" customHeight="false" outlineLevel="0" collapsed="false">
      <c r="B20" s="32"/>
      <c r="C20" s="32"/>
    </row>
    <row r="21" customFormat="false" ht="15" hidden="false" customHeight="false" outlineLevel="0" collapsed="false">
      <c r="B21" s="32"/>
      <c r="C21" s="32"/>
    </row>
    <row r="22" customFormat="false" ht="15" hidden="false" customHeight="false" outlineLevel="0" collapsed="false">
      <c r="B22" s="32"/>
      <c r="C22" s="32"/>
    </row>
    <row r="23" customFormat="false" ht="15" hidden="false" customHeight="false" outlineLevel="0" collapsed="false">
      <c r="B23" s="32"/>
      <c r="C23" s="32"/>
    </row>
    <row r="24" customFormat="false" ht="15" hidden="false" customHeight="false" outlineLevel="0" collapsed="false">
      <c r="B24" s="32"/>
      <c r="C24" s="32"/>
    </row>
    <row r="25" customFormat="false" ht="15" hidden="false" customHeight="false" outlineLevel="0" collapsed="false">
      <c r="B25" s="32"/>
      <c r="C25" s="32"/>
    </row>
    <row r="26" customFormat="false" ht="15" hidden="false" customHeight="false" outlineLevel="0" collapsed="false">
      <c r="B26" s="32"/>
      <c r="C26" s="32"/>
    </row>
  </sheetData>
  <mergeCells count="11">
    <mergeCell ref="A1:E1"/>
    <mergeCell ref="A2:E2"/>
    <mergeCell ref="A6:A7"/>
    <mergeCell ref="B6:C6"/>
    <mergeCell ref="D6:E6"/>
    <mergeCell ref="F6:G6"/>
    <mergeCell ref="H6:K6"/>
    <mergeCell ref="L6:N6"/>
    <mergeCell ref="O6:O7"/>
    <mergeCell ref="L14:N14"/>
    <mergeCell ref="L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5.28"/>
    <col collapsed="false" customWidth="true" hidden="false" outlineLevel="0" max="6" min="4" style="0" width="6.7"/>
    <col collapsed="false" customWidth="true" hidden="false" outlineLevel="0" max="7" min="7" style="0" width="4.28"/>
    <col collapsed="false" customWidth="true" hidden="false" outlineLevel="0" max="10" min="8" style="0" width="6.7"/>
    <col collapsed="false" customWidth="true" hidden="false" outlineLevel="0" max="11" min="11" style="0" width="4.28"/>
    <col collapsed="false" customWidth="true" hidden="false" outlineLevel="0" max="14" min="12" style="0" width="6.7"/>
    <col collapsed="false" customWidth="true" hidden="false" outlineLevel="0" max="15" min="15" style="0" width="4.7"/>
    <col collapsed="false" customWidth="true" hidden="false" outlineLevel="0" max="18" min="16" style="0" width="6.7"/>
    <col collapsed="false" customWidth="true" hidden="false" outlineLevel="0" max="19" min="19" style="0" width="5.56"/>
    <col collapsed="false" customWidth="true" hidden="false" outlineLevel="0" max="22" min="20" style="0" width="6.7"/>
  </cols>
  <sheetData>
    <row r="1" customFormat="false" ht="15.75" hidden="false" customHeight="false" outlineLevel="0" collapsed="false">
      <c r="A1" s="1" t="s">
        <v>0</v>
      </c>
      <c r="O1" s="3" t="s">
        <v>1</v>
      </c>
    </row>
    <row r="2" customFormat="false" ht="15.75" hidden="false" customHeight="false" outlineLevel="0" collapsed="false">
      <c r="A2" s="2" t="s">
        <v>56</v>
      </c>
      <c r="O2" s="3" t="s">
        <v>3</v>
      </c>
    </row>
    <row r="4" customFormat="false" ht="21.75" hidden="false" customHeight="true" outlineLevel="0" collapsed="false">
      <c r="A4" s="40" t="s">
        <v>90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</row>
    <row r="5" s="41" customFormat="true" ht="9.75" hidden="false" customHeight="true" outlineLevel="0" collapsed="false"/>
    <row r="6" s="43" customFormat="true" ht="18.75" hidden="false" customHeight="true" outlineLevel="0" collapsed="false">
      <c r="A6" s="42"/>
      <c r="B6" s="42"/>
      <c r="C6" s="27" t="s">
        <v>16</v>
      </c>
      <c r="D6" s="27"/>
      <c r="E6" s="27"/>
      <c r="F6" s="27"/>
      <c r="G6" s="27" t="s">
        <v>17</v>
      </c>
      <c r="H6" s="27"/>
      <c r="I6" s="27"/>
      <c r="J6" s="27"/>
      <c r="K6" s="27" t="s">
        <v>18</v>
      </c>
      <c r="L6" s="27"/>
      <c r="M6" s="27"/>
      <c r="N6" s="27"/>
      <c r="O6" s="27" t="s">
        <v>19</v>
      </c>
      <c r="P6" s="27"/>
      <c r="Q6" s="27"/>
      <c r="R6" s="27"/>
      <c r="S6" s="27" t="s">
        <v>91</v>
      </c>
      <c r="T6" s="27"/>
      <c r="U6" s="27"/>
      <c r="V6" s="27"/>
    </row>
    <row r="7" s="43" customFormat="true" ht="16.5" hidden="false" customHeight="true" outlineLevel="0" collapsed="false">
      <c r="A7" s="44" t="s">
        <v>6</v>
      </c>
      <c r="B7" s="44" t="s">
        <v>7</v>
      </c>
      <c r="C7" s="45" t="s">
        <v>92</v>
      </c>
      <c r="D7" s="46" t="s">
        <v>93</v>
      </c>
      <c r="E7" s="46"/>
      <c r="F7" s="46"/>
      <c r="G7" s="45" t="s">
        <v>92</v>
      </c>
      <c r="H7" s="46" t="s">
        <v>93</v>
      </c>
      <c r="I7" s="46"/>
      <c r="J7" s="46"/>
      <c r="K7" s="45" t="s">
        <v>92</v>
      </c>
      <c r="L7" s="46" t="s">
        <v>93</v>
      </c>
      <c r="M7" s="46"/>
      <c r="N7" s="46"/>
      <c r="O7" s="45" t="s">
        <v>92</v>
      </c>
      <c r="P7" s="46" t="s">
        <v>93</v>
      </c>
      <c r="Q7" s="46"/>
      <c r="R7" s="46"/>
      <c r="S7" s="45" t="s">
        <v>92</v>
      </c>
      <c r="T7" s="46" t="s">
        <v>93</v>
      </c>
      <c r="U7" s="46"/>
      <c r="V7" s="46"/>
    </row>
    <row r="8" s="43" customFormat="true" ht="12.75" hidden="false" customHeight="true" outlineLevel="0" collapsed="false">
      <c r="A8" s="47"/>
      <c r="B8" s="47"/>
      <c r="C8" s="45"/>
      <c r="D8" s="48" t="s">
        <v>55</v>
      </c>
      <c r="E8" s="49" t="s">
        <v>94</v>
      </c>
      <c r="F8" s="49" t="s">
        <v>63</v>
      </c>
      <c r="G8" s="45"/>
      <c r="H8" s="48" t="s">
        <v>55</v>
      </c>
      <c r="I8" s="49" t="s">
        <v>94</v>
      </c>
      <c r="J8" s="49" t="s">
        <v>63</v>
      </c>
      <c r="K8" s="45"/>
      <c r="L8" s="48" t="s">
        <v>55</v>
      </c>
      <c r="M8" s="49" t="s">
        <v>94</v>
      </c>
      <c r="N8" s="49" t="s">
        <v>63</v>
      </c>
      <c r="O8" s="45"/>
      <c r="P8" s="48" t="s">
        <v>55</v>
      </c>
      <c r="Q8" s="49" t="s">
        <v>94</v>
      </c>
      <c r="R8" s="49" t="s">
        <v>63</v>
      </c>
      <c r="S8" s="45"/>
      <c r="T8" s="48" t="s">
        <v>55</v>
      </c>
      <c r="U8" s="49" t="s">
        <v>94</v>
      </c>
      <c r="V8" s="49" t="s">
        <v>63</v>
      </c>
    </row>
    <row r="9" s="43" customFormat="true" ht="33" hidden="false" customHeight="true" outlineLevel="0" collapsed="false">
      <c r="A9" s="50"/>
      <c r="B9" s="51"/>
      <c r="C9" s="18"/>
      <c r="D9" s="52" t="n">
        <f aca="false">E9+F9</f>
        <v>0</v>
      </c>
      <c r="E9" s="18"/>
      <c r="F9" s="18"/>
      <c r="G9" s="18"/>
      <c r="H9" s="52" t="n">
        <f aca="false">I9+J9</f>
        <v>0</v>
      </c>
      <c r="I9" s="18"/>
      <c r="J9" s="18"/>
      <c r="K9" s="18"/>
      <c r="L9" s="52" t="n">
        <f aca="false">M9+N9</f>
        <v>0</v>
      </c>
      <c r="M9" s="18"/>
      <c r="N9" s="18"/>
      <c r="O9" s="18"/>
      <c r="P9" s="52" t="n">
        <f aca="false">Q9+R9</f>
        <v>0</v>
      </c>
      <c r="Q9" s="18"/>
      <c r="R9" s="18"/>
      <c r="S9" s="18" t="n">
        <f aca="false">C9+G9+K9+O9</f>
        <v>0</v>
      </c>
      <c r="T9" s="52" t="n">
        <f aca="false">D9+H9+L9+P9</f>
        <v>0</v>
      </c>
      <c r="U9" s="18" t="n">
        <f aca="false">E9+I9+M9+Q9</f>
        <v>0</v>
      </c>
      <c r="V9" s="18" t="n">
        <f aca="false">F9+J9+N9+R9</f>
        <v>0</v>
      </c>
    </row>
    <row r="11" customFormat="false" ht="21.75" hidden="false" customHeight="true" outlineLevel="0" collapsed="false">
      <c r="A11" s="40" t="s">
        <v>95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</row>
    <row r="12" customFormat="false" ht="21.75" hidden="false" customHeight="true" outlineLevel="0" collapsed="false">
      <c r="A12" s="53" t="s">
        <v>96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</row>
    <row r="13" s="41" customFormat="true" ht="9.75" hidden="false" customHeight="true" outlineLevel="0" collapsed="false"/>
    <row r="14" s="43" customFormat="true" ht="18.75" hidden="false" customHeight="true" outlineLevel="0" collapsed="false">
      <c r="A14" s="42"/>
      <c r="B14" s="42"/>
      <c r="C14" s="27" t="s">
        <v>16</v>
      </c>
      <c r="D14" s="27"/>
      <c r="E14" s="27"/>
      <c r="F14" s="27"/>
      <c r="G14" s="27" t="s">
        <v>17</v>
      </c>
      <c r="H14" s="27"/>
      <c r="I14" s="27"/>
      <c r="J14" s="27"/>
      <c r="K14" s="27" t="s">
        <v>18</v>
      </c>
      <c r="L14" s="27"/>
      <c r="M14" s="27"/>
      <c r="N14" s="27"/>
      <c r="O14" s="27" t="s">
        <v>19</v>
      </c>
      <c r="P14" s="27"/>
      <c r="Q14" s="27"/>
      <c r="R14" s="27"/>
      <c r="S14" s="27" t="s">
        <v>91</v>
      </c>
      <c r="T14" s="27"/>
      <c r="U14" s="27"/>
      <c r="V14" s="27"/>
    </row>
    <row r="15" s="43" customFormat="true" ht="16.5" hidden="false" customHeight="true" outlineLevel="0" collapsed="false">
      <c r="A15" s="44" t="s">
        <v>6</v>
      </c>
      <c r="B15" s="44" t="s">
        <v>7</v>
      </c>
      <c r="C15" s="45" t="s">
        <v>92</v>
      </c>
      <c r="D15" s="46" t="s">
        <v>93</v>
      </c>
      <c r="E15" s="46"/>
      <c r="F15" s="46"/>
      <c r="G15" s="45" t="s">
        <v>92</v>
      </c>
      <c r="H15" s="46" t="s">
        <v>93</v>
      </c>
      <c r="I15" s="46"/>
      <c r="J15" s="46"/>
      <c r="K15" s="45" t="s">
        <v>92</v>
      </c>
      <c r="L15" s="46" t="s">
        <v>93</v>
      </c>
      <c r="M15" s="46"/>
      <c r="N15" s="46"/>
      <c r="O15" s="45" t="s">
        <v>92</v>
      </c>
      <c r="P15" s="46" t="s">
        <v>93</v>
      </c>
      <c r="Q15" s="46"/>
      <c r="R15" s="46"/>
      <c r="S15" s="45" t="s">
        <v>92</v>
      </c>
      <c r="T15" s="46" t="s">
        <v>93</v>
      </c>
      <c r="U15" s="46"/>
      <c r="V15" s="46"/>
    </row>
    <row r="16" s="43" customFormat="true" ht="12.75" hidden="false" customHeight="true" outlineLevel="0" collapsed="false">
      <c r="A16" s="47"/>
      <c r="B16" s="47"/>
      <c r="C16" s="45"/>
      <c r="D16" s="48" t="s">
        <v>55</v>
      </c>
      <c r="E16" s="49" t="s">
        <v>94</v>
      </c>
      <c r="F16" s="49" t="s">
        <v>63</v>
      </c>
      <c r="G16" s="45"/>
      <c r="H16" s="48" t="s">
        <v>55</v>
      </c>
      <c r="I16" s="49" t="s">
        <v>94</v>
      </c>
      <c r="J16" s="49" t="s">
        <v>63</v>
      </c>
      <c r="K16" s="45"/>
      <c r="L16" s="48" t="s">
        <v>55</v>
      </c>
      <c r="M16" s="49" t="s">
        <v>94</v>
      </c>
      <c r="N16" s="49" t="s">
        <v>63</v>
      </c>
      <c r="O16" s="45"/>
      <c r="P16" s="48" t="s">
        <v>55</v>
      </c>
      <c r="Q16" s="49" t="s">
        <v>94</v>
      </c>
      <c r="R16" s="49" t="s">
        <v>63</v>
      </c>
      <c r="S16" s="45"/>
      <c r="T16" s="48" t="s">
        <v>55</v>
      </c>
      <c r="U16" s="49" t="s">
        <v>94</v>
      </c>
      <c r="V16" s="49" t="s">
        <v>63</v>
      </c>
    </row>
    <row r="17" s="43" customFormat="true" ht="39" hidden="false" customHeight="true" outlineLevel="0" collapsed="false">
      <c r="A17" s="50"/>
      <c r="B17" s="51"/>
      <c r="C17" s="18"/>
      <c r="D17" s="52" t="n">
        <f aca="false">E17+F17</f>
        <v>0</v>
      </c>
      <c r="E17" s="18"/>
      <c r="F17" s="18"/>
      <c r="G17" s="18"/>
      <c r="H17" s="52" t="n">
        <f aca="false">I17+J17</f>
        <v>0</v>
      </c>
      <c r="I17" s="18"/>
      <c r="J17" s="18"/>
      <c r="K17" s="18"/>
      <c r="L17" s="52" t="n">
        <f aca="false">M17+N17</f>
        <v>0</v>
      </c>
      <c r="M17" s="18"/>
      <c r="N17" s="18"/>
      <c r="O17" s="18"/>
      <c r="P17" s="52" t="n">
        <f aca="false">Q17+R17</f>
        <v>0</v>
      </c>
      <c r="Q17" s="18"/>
      <c r="R17" s="18"/>
      <c r="S17" s="18" t="n">
        <f aca="false">C17+G17+K17+O17</f>
        <v>0</v>
      </c>
      <c r="T17" s="52" t="n">
        <f aca="false">D17+H17+L17+P17</f>
        <v>0</v>
      </c>
      <c r="U17" s="18" t="n">
        <f aca="false">E17+I17+M17+Q17</f>
        <v>0</v>
      </c>
      <c r="V17" s="18" t="n">
        <f aca="false">F17+J17+N17+R17</f>
        <v>0</v>
      </c>
    </row>
    <row r="18" s="43" customFormat="true" ht="18" hidden="false" customHeight="true" outlineLevel="0" collapsed="false">
      <c r="A18" s="54"/>
      <c r="B18" s="55"/>
      <c r="C18" s="56"/>
      <c r="D18" s="57"/>
      <c r="E18" s="56"/>
      <c r="F18" s="56"/>
      <c r="G18" s="56"/>
      <c r="H18" s="57"/>
      <c r="I18" s="56"/>
      <c r="J18" s="56"/>
      <c r="K18" s="56"/>
      <c r="L18" s="57"/>
      <c r="M18" s="56"/>
      <c r="N18" s="56"/>
      <c r="O18" s="56"/>
      <c r="P18" s="57"/>
      <c r="Q18" s="56"/>
      <c r="R18" s="56"/>
      <c r="S18" s="58"/>
      <c r="T18" s="57"/>
      <c r="U18" s="58"/>
      <c r="V18" s="58"/>
    </row>
    <row r="19" s="1" customFormat="true" ht="16.5" hidden="false" customHeight="true" outlineLevel="0" collapsed="false">
      <c r="O19" s="13" t="s">
        <v>44</v>
      </c>
    </row>
    <row r="20" s="2" customFormat="true" ht="15.75" hidden="false" customHeight="false" outlineLevel="0" collapsed="false">
      <c r="A20" s="2" t="s">
        <v>31</v>
      </c>
      <c r="O20" s="3" t="s">
        <v>32</v>
      </c>
    </row>
  </sheetData>
  <mergeCells count="33">
    <mergeCell ref="A4:V4"/>
    <mergeCell ref="C6:F6"/>
    <mergeCell ref="G6:J6"/>
    <mergeCell ref="K6:N6"/>
    <mergeCell ref="O6:R6"/>
    <mergeCell ref="S6:V6"/>
    <mergeCell ref="C7:C8"/>
    <mergeCell ref="D7:F7"/>
    <mergeCell ref="G7:G8"/>
    <mergeCell ref="H7:J7"/>
    <mergeCell ref="K7:K8"/>
    <mergeCell ref="L7:N7"/>
    <mergeCell ref="O7:O8"/>
    <mergeCell ref="P7:R7"/>
    <mergeCell ref="S7:S8"/>
    <mergeCell ref="T7:V7"/>
    <mergeCell ref="A11:V11"/>
    <mergeCell ref="A12:V12"/>
    <mergeCell ref="C14:F14"/>
    <mergeCell ref="G14:J14"/>
    <mergeCell ref="K14:N14"/>
    <mergeCell ref="O14:R14"/>
    <mergeCell ref="S14:V14"/>
    <mergeCell ref="C15:C16"/>
    <mergeCell ref="D15:F15"/>
    <mergeCell ref="G15:G16"/>
    <mergeCell ref="H15:J15"/>
    <mergeCell ref="K15:K16"/>
    <mergeCell ref="L15:N15"/>
    <mergeCell ref="O15:O16"/>
    <mergeCell ref="P15:R15"/>
    <mergeCell ref="S15:S16"/>
    <mergeCell ref="T15:V15"/>
  </mergeCells>
  <printOptions headings="false" gridLines="false" gridLinesSet="true" horizontalCentered="true" verticalCentered="false"/>
  <pageMargins left="0.279861111111111" right="0.179861111111111" top="0.2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M41" activeCellId="0" sqref="M41"/>
    </sheetView>
  </sheetViews>
  <sheetFormatPr defaultColWidth="9.13671875" defaultRowHeight="15" zeroHeight="false" outlineLevelRow="0" outlineLevelCol="0"/>
  <cols>
    <col collapsed="false" customWidth="true" hidden="true" outlineLevel="0" max="1" min="1" style="59" width="4.7"/>
    <col collapsed="false" customWidth="false" hidden="true" outlineLevel="0" max="2" min="2" style="60" width="9.14"/>
    <col collapsed="false" customWidth="true" hidden="false" outlineLevel="0" max="4" min="3" style="61" width="6.7"/>
    <col collapsed="false" customWidth="true" hidden="false" outlineLevel="0" max="5" min="5" style="59" width="6.99"/>
    <col collapsed="false" customWidth="true" hidden="false" outlineLevel="0" max="6" min="6" style="59" width="6.41"/>
    <col collapsed="false" customWidth="true" hidden="false" outlineLevel="0" max="7" min="7" style="59" width="6.13"/>
    <col collapsed="false" customWidth="true" hidden="false" outlineLevel="0" max="8" min="8" style="59" width="6.56"/>
    <col collapsed="false" customWidth="true" hidden="false" outlineLevel="0" max="9" min="9" style="62" width="5.85"/>
    <col collapsed="false" customWidth="true" hidden="false" outlineLevel="0" max="10" min="10" style="59" width="6.28"/>
    <col collapsed="false" customWidth="true" hidden="false" outlineLevel="0" max="11" min="11" style="59" width="5.85"/>
    <col collapsed="false" customWidth="true" hidden="false" outlineLevel="0" max="12" min="12" style="63" width="6.41"/>
    <col collapsed="false" customWidth="true" hidden="false" outlineLevel="0" max="13" min="13" style="64" width="8.14"/>
    <col collapsed="false" customWidth="true" hidden="false" outlineLevel="0" max="14" min="14" style="59" width="4.99"/>
    <col collapsed="false" customWidth="true" hidden="false" outlineLevel="0" max="15" min="15" style="59" width="7.42"/>
    <col collapsed="false" customWidth="true" hidden="false" outlineLevel="0" max="16" min="16" style="59" width="5.28"/>
    <col collapsed="false" customWidth="true" hidden="false" outlineLevel="0" max="17" min="17" style="59" width="7.28"/>
    <col collapsed="false" customWidth="true" hidden="false" outlineLevel="0" max="18" min="18" style="65" width="5.99"/>
    <col collapsed="false" customWidth="true" hidden="false" outlineLevel="0" max="19" min="19" style="65" width="7.28"/>
    <col collapsed="false" customWidth="false" hidden="false" outlineLevel="0" max="257" min="20" style="59" width="9.14"/>
  </cols>
  <sheetData>
    <row r="1" s="66" customFormat="true" ht="15" hidden="false" customHeight="false" outlineLevel="0" collapsed="false">
      <c r="B1" s="67"/>
      <c r="C1" s="61" t="s">
        <v>0</v>
      </c>
      <c r="D1" s="61"/>
      <c r="I1" s="68"/>
      <c r="L1" s="69"/>
      <c r="M1" s="70"/>
      <c r="N1" s="67" t="s">
        <v>97</v>
      </c>
      <c r="R1" s="71"/>
      <c r="S1" s="71"/>
    </row>
    <row r="2" s="66" customFormat="true" ht="15.75" hidden="false" customHeight="false" outlineLevel="0" collapsed="false">
      <c r="B2" s="67"/>
      <c r="C2" s="72" t="s">
        <v>98</v>
      </c>
      <c r="D2" s="72"/>
      <c r="I2" s="68"/>
      <c r="L2" s="69"/>
      <c r="M2" s="70"/>
      <c r="N2" s="67" t="s">
        <v>3</v>
      </c>
      <c r="R2" s="71"/>
      <c r="S2" s="71"/>
    </row>
    <row r="3" customFormat="false" ht="9.75" hidden="false" customHeight="true" outlineLevel="0" collapsed="false"/>
    <row r="4" customFormat="false" ht="15.75" hidden="false" customHeight="false" outlineLevel="0" collapsed="false">
      <c r="Q4" s="73"/>
    </row>
    <row r="5" s="75" customFormat="true" ht="18.75" hidden="false" customHeight="false" outlineLevel="0" collapsed="false">
      <c r="A5" s="74" t="s">
        <v>99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</row>
    <row r="6" customFormat="false" ht="6.75" hidden="false" customHeight="true" outlineLevel="0" collapsed="false"/>
    <row r="7" s="82" customFormat="true" ht="19.5" hidden="false" customHeight="true" outlineLevel="0" collapsed="false">
      <c r="A7" s="76" t="s">
        <v>6</v>
      </c>
      <c r="B7" s="76" t="s">
        <v>100</v>
      </c>
      <c r="C7" s="77" t="s">
        <v>101</v>
      </c>
      <c r="D7" s="78" t="s">
        <v>102</v>
      </c>
      <c r="E7" s="78" t="s">
        <v>103</v>
      </c>
      <c r="F7" s="79" t="s">
        <v>104</v>
      </c>
      <c r="G7" s="79"/>
      <c r="H7" s="79" t="s">
        <v>105</v>
      </c>
      <c r="I7" s="79"/>
      <c r="J7" s="79" t="s">
        <v>106</v>
      </c>
      <c r="K7" s="79"/>
      <c r="L7" s="80" t="s">
        <v>107</v>
      </c>
      <c r="M7" s="80"/>
      <c r="N7" s="79" t="s">
        <v>108</v>
      </c>
      <c r="O7" s="79"/>
      <c r="P7" s="79" t="s">
        <v>109</v>
      </c>
      <c r="Q7" s="79"/>
      <c r="R7" s="81" t="s">
        <v>110</v>
      </c>
      <c r="S7" s="81"/>
    </row>
    <row r="8" s="82" customFormat="true" ht="20.25" hidden="false" customHeight="true" outlineLevel="0" collapsed="false">
      <c r="A8" s="76"/>
      <c r="B8" s="76"/>
      <c r="C8" s="77"/>
      <c r="D8" s="78"/>
      <c r="E8" s="78"/>
      <c r="F8" s="79" t="s">
        <v>37</v>
      </c>
      <c r="G8" s="79" t="s">
        <v>111</v>
      </c>
      <c r="H8" s="79" t="s">
        <v>37</v>
      </c>
      <c r="I8" s="83" t="s">
        <v>111</v>
      </c>
      <c r="J8" s="79" t="s">
        <v>37</v>
      </c>
      <c r="K8" s="79" t="s">
        <v>111</v>
      </c>
      <c r="L8" s="84" t="s">
        <v>37</v>
      </c>
      <c r="M8" s="85" t="s">
        <v>111</v>
      </c>
      <c r="N8" s="79" t="s">
        <v>37</v>
      </c>
      <c r="O8" s="79" t="s">
        <v>111</v>
      </c>
      <c r="P8" s="79" t="s">
        <v>37</v>
      </c>
      <c r="Q8" s="79" t="s">
        <v>111</v>
      </c>
      <c r="R8" s="86" t="s">
        <v>37</v>
      </c>
      <c r="S8" s="86" t="s">
        <v>111</v>
      </c>
    </row>
    <row r="9" s="95" customFormat="true" ht="18" hidden="false" customHeight="true" outlineLevel="0" collapsed="false">
      <c r="A9" s="87"/>
      <c r="B9" s="87"/>
      <c r="C9" s="88" t="s">
        <v>112</v>
      </c>
      <c r="D9" s="88"/>
      <c r="E9" s="89" t="n">
        <f aca="false">L9+R9</f>
        <v>0</v>
      </c>
      <c r="F9" s="90"/>
      <c r="G9" s="91" t="e">
        <f aca="false">F9/$E9*100</f>
        <v>#DIV/0!</v>
      </c>
      <c r="H9" s="90"/>
      <c r="I9" s="91" t="e">
        <f aca="false">H9/$E9*100</f>
        <v>#DIV/0!</v>
      </c>
      <c r="J9" s="90"/>
      <c r="K9" s="91" t="e">
        <f aca="false">J9/$E9*100</f>
        <v>#DIV/0!</v>
      </c>
      <c r="L9" s="92" t="n">
        <f aca="false">F9+H9+J9</f>
        <v>0</v>
      </c>
      <c r="M9" s="91" t="e">
        <f aca="false">L9/$E9*100</f>
        <v>#DIV/0!</v>
      </c>
      <c r="N9" s="90"/>
      <c r="O9" s="91" t="e">
        <f aca="false">N9/$E9*100</f>
        <v>#DIV/0!</v>
      </c>
      <c r="P9" s="90"/>
      <c r="Q9" s="91" t="e">
        <f aca="false">P9/$E9*100</f>
        <v>#DIV/0!</v>
      </c>
      <c r="R9" s="93" t="n">
        <f aca="false">N9+P9</f>
        <v>0</v>
      </c>
      <c r="S9" s="91" t="e">
        <f aca="false">R9/$E9*100</f>
        <v>#DIV/0!</v>
      </c>
      <c r="T9" s="94"/>
      <c r="U9" s="62"/>
      <c r="V9" s="62"/>
      <c r="W9" s="59"/>
      <c r="X9" s="59"/>
      <c r="Y9" s="59"/>
    </row>
    <row r="10" s="95" customFormat="true" ht="18" hidden="false" customHeight="true" outlineLevel="0" collapsed="false">
      <c r="A10" s="87"/>
      <c r="B10" s="87"/>
      <c r="C10" s="88" t="s">
        <v>113</v>
      </c>
      <c r="D10" s="88"/>
      <c r="E10" s="89" t="n">
        <f aca="false">L10+R10</f>
        <v>0</v>
      </c>
      <c r="F10" s="90"/>
      <c r="G10" s="91" t="e">
        <f aca="false">F10/$E10*100</f>
        <v>#DIV/0!</v>
      </c>
      <c r="H10" s="90"/>
      <c r="I10" s="91" t="e">
        <f aca="false">H10/$E10*100</f>
        <v>#DIV/0!</v>
      </c>
      <c r="J10" s="90"/>
      <c r="K10" s="91" t="e">
        <f aca="false">J10/$E10*100</f>
        <v>#DIV/0!</v>
      </c>
      <c r="L10" s="92" t="n">
        <f aca="false">F10+H10+J10</f>
        <v>0</v>
      </c>
      <c r="M10" s="91" t="e">
        <f aca="false">L10/$E10*100</f>
        <v>#DIV/0!</v>
      </c>
      <c r="N10" s="90"/>
      <c r="O10" s="91" t="e">
        <f aca="false">N10/$E10*100</f>
        <v>#DIV/0!</v>
      </c>
      <c r="P10" s="90"/>
      <c r="Q10" s="91" t="e">
        <f aca="false">P10/$E10*100</f>
        <v>#DIV/0!</v>
      </c>
      <c r="R10" s="93" t="n">
        <f aca="false">N10+P10</f>
        <v>0</v>
      </c>
      <c r="S10" s="91" t="e">
        <f aca="false">R10/$E10*100</f>
        <v>#DIV/0!</v>
      </c>
      <c r="T10" s="94"/>
      <c r="U10" s="62"/>
      <c r="V10" s="62"/>
      <c r="W10" s="59"/>
      <c r="X10" s="59"/>
      <c r="Y10" s="59"/>
    </row>
    <row r="11" customFormat="false" ht="18" hidden="false" customHeight="true" outlineLevel="0" collapsed="false">
      <c r="A11" s="96"/>
      <c r="B11" s="96"/>
      <c r="C11" s="88" t="s">
        <v>114</v>
      </c>
      <c r="D11" s="88"/>
      <c r="E11" s="89" t="n">
        <f aca="false">L11+R11</f>
        <v>0</v>
      </c>
      <c r="F11" s="90"/>
      <c r="G11" s="91" t="e">
        <f aca="false">F11/$E11*100</f>
        <v>#DIV/0!</v>
      </c>
      <c r="H11" s="90"/>
      <c r="I11" s="91" t="e">
        <f aca="false">H11/$E11*100</f>
        <v>#DIV/0!</v>
      </c>
      <c r="J11" s="90"/>
      <c r="K11" s="91" t="e">
        <f aca="false">J11/$E11*100</f>
        <v>#DIV/0!</v>
      </c>
      <c r="L11" s="92" t="n">
        <f aca="false">F11+H11+J11</f>
        <v>0</v>
      </c>
      <c r="M11" s="91" t="e">
        <f aca="false">L11/$E11*100</f>
        <v>#DIV/0!</v>
      </c>
      <c r="N11" s="90"/>
      <c r="O11" s="91" t="e">
        <f aca="false">N11/$E11*100</f>
        <v>#DIV/0!</v>
      </c>
      <c r="P11" s="90"/>
      <c r="Q11" s="91" t="e">
        <f aca="false">P11/$E11*100</f>
        <v>#DIV/0!</v>
      </c>
      <c r="R11" s="93" t="n">
        <f aca="false">N11+P11</f>
        <v>0</v>
      </c>
      <c r="S11" s="91" t="e">
        <f aca="false">R11/$E11*100</f>
        <v>#DIV/0!</v>
      </c>
      <c r="T11" s="94"/>
      <c r="U11" s="62"/>
      <c r="V11" s="62"/>
    </row>
    <row r="12" customFormat="false" ht="18" hidden="false" customHeight="true" outlineLevel="0" collapsed="false">
      <c r="A12" s="96"/>
      <c r="B12" s="96"/>
      <c r="C12" s="88" t="s">
        <v>115</v>
      </c>
      <c r="D12" s="88"/>
      <c r="E12" s="89" t="n">
        <f aca="false">L12+R12</f>
        <v>0</v>
      </c>
      <c r="F12" s="90"/>
      <c r="G12" s="91" t="e">
        <f aca="false">F12/$E12*100</f>
        <v>#DIV/0!</v>
      </c>
      <c r="H12" s="90"/>
      <c r="I12" s="91" t="e">
        <f aca="false">H12/$E12*100</f>
        <v>#DIV/0!</v>
      </c>
      <c r="J12" s="90"/>
      <c r="K12" s="91" t="e">
        <f aca="false">J12/$E12*100</f>
        <v>#DIV/0!</v>
      </c>
      <c r="L12" s="92" t="n">
        <f aca="false">F12+H12+J12</f>
        <v>0</v>
      </c>
      <c r="M12" s="91" t="e">
        <f aca="false">L12/$E12*100</f>
        <v>#DIV/0!</v>
      </c>
      <c r="N12" s="90"/>
      <c r="O12" s="91" t="e">
        <f aca="false">N12/$E12*100</f>
        <v>#DIV/0!</v>
      </c>
      <c r="P12" s="90"/>
      <c r="Q12" s="91" t="e">
        <f aca="false">P12/$E12*100</f>
        <v>#DIV/0!</v>
      </c>
      <c r="R12" s="93" t="n">
        <f aca="false">N12+P12</f>
        <v>0</v>
      </c>
      <c r="S12" s="91" t="e">
        <f aca="false">R12/$E12*100</f>
        <v>#DIV/0!</v>
      </c>
      <c r="T12" s="94"/>
      <c r="U12" s="62"/>
      <c r="V12" s="62"/>
    </row>
    <row r="13" s="66" customFormat="true" ht="18" hidden="false" customHeight="true" outlineLevel="0" collapsed="false">
      <c r="A13" s="97"/>
      <c r="B13" s="97"/>
      <c r="C13" s="88" t="s">
        <v>116</v>
      </c>
      <c r="D13" s="88"/>
      <c r="E13" s="89" t="n">
        <f aca="false">SUM(E9:E12)</f>
        <v>0</v>
      </c>
      <c r="F13" s="89" t="n">
        <f aca="false">SUM(F9:F12)</f>
        <v>0</v>
      </c>
      <c r="G13" s="98" t="e">
        <f aca="false">F13/$E13*100</f>
        <v>#DIV/0!</v>
      </c>
      <c r="H13" s="89" t="n">
        <f aca="false">SUM(H9:H12)</f>
        <v>0</v>
      </c>
      <c r="I13" s="98" t="e">
        <f aca="false">H13/$E13*100</f>
        <v>#DIV/0!</v>
      </c>
      <c r="J13" s="89" t="n">
        <f aca="false">SUM(J9:J12)</f>
        <v>0</v>
      </c>
      <c r="K13" s="98" t="e">
        <f aca="false">J13/$E13*100</f>
        <v>#DIV/0!</v>
      </c>
      <c r="L13" s="92" t="n">
        <f aca="false">F13+H13+J13</f>
        <v>0</v>
      </c>
      <c r="M13" s="98" t="e">
        <f aca="false">L13/$E13*100</f>
        <v>#DIV/0!</v>
      </c>
      <c r="N13" s="89" t="n">
        <f aca="false">SUM(N9:N12)</f>
        <v>0</v>
      </c>
      <c r="O13" s="98" t="e">
        <f aca="false">N13/$E13*100</f>
        <v>#DIV/0!</v>
      </c>
      <c r="P13" s="89" t="n">
        <f aca="false">SUM(P9:P12)</f>
        <v>0</v>
      </c>
      <c r="Q13" s="98" t="e">
        <f aca="false">P13/$E13*100</f>
        <v>#DIV/0!</v>
      </c>
      <c r="R13" s="93" t="n">
        <f aca="false">N13+P13</f>
        <v>0</v>
      </c>
      <c r="S13" s="98" t="e">
        <f aca="false">R13/$E13*100</f>
        <v>#DIV/0!</v>
      </c>
      <c r="T13" s="99"/>
      <c r="U13" s="68"/>
      <c r="V13" s="68"/>
    </row>
    <row r="14" customFormat="false" ht="18" hidden="false" customHeight="true" outlineLevel="0" collapsed="false">
      <c r="A14" s="96"/>
      <c r="B14" s="96"/>
      <c r="C14" s="88" t="s">
        <v>117</v>
      </c>
      <c r="D14" s="88"/>
      <c r="E14" s="89" t="n">
        <f aca="false">L14+R14</f>
        <v>0</v>
      </c>
      <c r="F14" s="90"/>
      <c r="G14" s="91" t="e">
        <f aca="false">F14/$E14*100</f>
        <v>#DIV/0!</v>
      </c>
      <c r="H14" s="90"/>
      <c r="I14" s="91" t="e">
        <f aca="false">H14/$E14*100</f>
        <v>#DIV/0!</v>
      </c>
      <c r="J14" s="90"/>
      <c r="K14" s="91" t="e">
        <f aca="false">J14/$E14*100</f>
        <v>#DIV/0!</v>
      </c>
      <c r="L14" s="92" t="n">
        <f aca="false">F14+H14+J14</f>
        <v>0</v>
      </c>
      <c r="M14" s="91" t="e">
        <f aca="false">L14/$E14*100</f>
        <v>#DIV/0!</v>
      </c>
      <c r="N14" s="90"/>
      <c r="O14" s="91" t="e">
        <f aca="false">N14/$E14*100</f>
        <v>#DIV/0!</v>
      </c>
      <c r="P14" s="90"/>
      <c r="Q14" s="91" t="e">
        <f aca="false">P14/$E14*100</f>
        <v>#DIV/0!</v>
      </c>
      <c r="R14" s="93" t="n">
        <f aca="false">N14+P14</f>
        <v>0</v>
      </c>
      <c r="S14" s="91" t="e">
        <f aca="false">R14/$E14*100</f>
        <v>#DIV/0!</v>
      </c>
      <c r="T14" s="94"/>
      <c r="U14" s="62"/>
      <c r="V14" s="62"/>
      <c r="X14" s="100"/>
      <c r="Y14" s="100"/>
    </row>
    <row r="15" customFormat="false" ht="18" hidden="false" customHeight="true" outlineLevel="0" collapsed="false">
      <c r="A15" s="96"/>
      <c r="B15" s="96"/>
      <c r="C15" s="88" t="s">
        <v>118</v>
      </c>
      <c r="D15" s="88"/>
      <c r="E15" s="89" t="n">
        <f aca="false">L15+R15</f>
        <v>0</v>
      </c>
      <c r="F15" s="90"/>
      <c r="G15" s="91" t="e">
        <f aca="false">F15/$E15*100</f>
        <v>#DIV/0!</v>
      </c>
      <c r="H15" s="90"/>
      <c r="I15" s="91" t="e">
        <f aca="false">H15/$E15*100</f>
        <v>#DIV/0!</v>
      </c>
      <c r="J15" s="90"/>
      <c r="K15" s="91" t="e">
        <f aca="false">J15/$E15*100</f>
        <v>#DIV/0!</v>
      </c>
      <c r="L15" s="92" t="n">
        <f aca="false">F15+H15+J15</f>
        <v>0</v>
      </c>
      <c r="M15" s="91" t="e">
        <f aca="false">L15/$E15*100</f>
        <v>#DIV/0!</v>
      </c>
      <c r="N15" s="90"/>
      <c r="O15" s="91" t="e">
        <f aca="false">N15/$E15*100</f>
        <v>#DIV/0!</v>
      </c>
      <c r="P15" s="90"/>
      <c r="Q15" s="91" t="e">
        <f aca="false">P15/$E15*100</f>
        <v>#DIV/0!</v>
      </c>
      <c r="R15" s="93" t="n">
        <f aca="false">N15+P15</f>
        <v>0</v>
      </c>
      <c r="S15" s="91" t="e">
        <f aca="false">R15/$E15*100</f>
        <v>#DIV/0!</v>
      </c>
      <c r="T15" s="94"/>
      <c r="U15" s="62"/>
      <c r="V15" s="62"/>
    </row>
    <row r="16" customFormat="false" ht="18" hidden="false" customHeight="true" outlineLevel="0" collapsed="false">
      <c r="A16" s="96"/>
      <c r="B16" s="96"/>
      <c r="C16" s="88" t="s">
        <v>119</v>
      </c>
      <c r="D16" s="88"/>
      <c r="E16" s="89" t="n">
        <f aca="false">L16+R16</f>
        <v>0</v>
      </c>
      <c r="F16" s="90"/>
      <c r="G16" s="91" t="e">
        <f aca="false">F16/$E16*100</f>
        <v>#DIV/0!</v>
      </c>
      <c r="H16" s="90"/>
      <c r="I16" s="91" t="e">
        <f aca="false">H16/$E16*100</f>
        <v>#DIV/0!</v>
      </c>
      <c r="J16" s="90"/>
      <c r="K16" s="91" t="e">
        <f aca="false">J16/$E16*100</f>
        <v>#DIV/0!</v>
      </c>
      <c r="L16" s="92" t="n">
        <f aca="false">F16+H16+J16</f>
        <v>0</v>
      </c>
      <c r="M16" s="91" t="e">
        <f aca="false">L16/$E16*100</f>
        <v>#DIV/0!</v>
      </c>
      <c r="N16" s="90"/>
      <c r="O16" s="91" t="e">
        <f aca="false">N16/$E16*100</f>
        <v>#DIV/0!</v>
      </c>
      <c r="P16" s="90"/>
      <c r="Q16" s="91" t="e">
        <f aca="false">P16/$E16*100</f>
        <v>#DIV/0!</v>
      </c>
      <c r="R16" s="93" t="n">
        <f aca="false">N16+P16</f>
        <v>0</v>
      </c>
      <c r="S16" s="91" t="e">
        <f aca="false">R16/$E16*100</f>
        <v>#DIV/0!</v>
      </c>
      <c r="T16" s="94"/>
      <c r="U16" s="62"/>
      <c r="V16" s="62"/>
    </row>
    <row r="17" customFormat="false" ht="18" hidden="false" customHeight="true" outlineLevel="0" collapsed="false">
      <c r="A17" s="96"/>
      <c r="B17" s="96"/>
      <c r="C17" s="88" t="s">
        <v>120</v>
      </c>
      <c r="D17" s="88"/>
      <c r="E17" s="89" t="n">
        <f aca="false">L17+R17</f>
        <v>0</v>
      </c>
      <c r="F17" s="90"/>
      <c r="G17" s="91" t="e">
        <f aca="false">F17/$E17*100</f>
        <v>#DIV/0!</v>
      </c>
      <c r="H17" s="90"/>
      <c r="I17" s="91" t="e">
        <f aca="false">H17/$E17*100</f>
        <v>#DIV/0!</v>
      </c>
      <c r="J17" s="90"/>
      <c r="K17" s="91" t="e">
        <f aca="false">J17/$E17*100</f>
        <v>#DIV/0!</v>
      </c>
      <c r="L17" s="92" t="n">
        <f aca="false">F17+H17+J17</f>
        <v>0</v>
      </c>
      <c r="M17" s="91" t="e">
        <f aca="false">L17/$E17*100</f>
        <v>#DIV/0!</v>
      </c>
      <c r="N17" s="90"/>
      <c r="O17" s="91" t="e">
        <f aca="false">N17/$E17*100</f>
        <v>#DIV/0!</v>
      </c>
      <c r="P17" s="90"/>
      <c r="Q17" s="91" t="e">
        <f aca="false">P17/$E17*100</f>
        <v>#DIV/0!</v>
      </c>
      <c r="R17" s="93" t="n">
        <f aca="false">N17+P17</f>
        <v>0</v>
      </c>
      <c r="S17" s="91" t="e">
        <f aca="false">R17/$E17*100</f>
        <v>#DIV/0!</v>
      </c>
      <c r="T17" s="94"/>
      <c r="U17" s="62"/>
      <c r="V17" s="62"/>
    </row>
    <row r="18" s="66" customFormat="true" ht="18" hidden="false" customHeight="true" outlineLevel="0" collapsed="false">
      <c r="A18" s="97"/>
      <c r="B18" s="97"/>
      <c r="C18" s="88" t="s">
        <v>121</v>
      </c>
      <c r="D18" s="88"/>
      <c r="E18" s="89" t="n">
        <f aca="false">SUM(E14:E17)</f>
        <v>0</v>
      </c>
      <c r="F18" s="89" t="n">
        <f aca="false">SUM(F14:F17)</f>
        <v>0</v>
      </c>
      <c r="G18" s="98" t="e">
        <f aca="false">F18/$E18*100</f>
        <v>#DIV/0!</v>
      </c>
      <c r="H18" s="89" t="n">
        <f aca="false">SUM(H14:H17)</f>
        <v>0</v>
      </c>
      <c r="I18" s="98" t="e">
        <f aca="false">H18/$E18*100</f>
        <v>#DIV/0!</v>
      </c>
      <c r="J18" s="89" t="n">
        <f aca="false">SUM(J14:J17)</f>
        <v>0</v>
      </c>
      <c r="K18" s="98" t="e">
        <f aca="false">J18/$E18*100</f>
        <v>#DIV/0!</v>
      </c>
      <c r="L18" s="92" t="n">
        <f aca="false">F18+H18+J18</f>
        <v>0</v>
      </c>
      <c r="M18" s="98" t="e">
        <f aca="false">L18/$E18*100</f>
        <v>#DIV/0!</v>
      </c>
      <c r="N18" s="89" t="n">
        <f aca="false">SUM(N14:N17)</f>
        <v>0</v>
      </c>
      <c r="O18" s="98" t="e">
        <f aca="false">N18/$E18*100</f>
        <v>#DIV/0!</v>
      </c>
      <c r="P18" s="89" t="n">
        <f aca="false">SUM(P14:P17)</f>
        <v>0</v>
      </c>
      <c r="Q18" s="98" t="e">
        <f aca="false">P18/$E18*100</f>
        <v>#DIV/0!</v>
      </c>
      <c r="R18" s="93" t="n">
        <f aca="false">N18+P18</f>
        <v>0</v>
      </c>
      <c r="S18" s="98" t="e">
        <f aca="false">R18/$E18*100</f>
        <v>#DIV/0!</v>
      </c>
      <c r="T18" s="99"/>
      <c r="U18" s="68"/>
      <c r="V18" s="68"/>
    </row>
    <row r="19" customFormat="false" ht="18" hidden="false" customHeight="true" outlineLevel="0" collapsed="false">
      <c r="A19" s="96"/>
      <c r="B19" s="96"/>
      <c r="C19" s="88" t="s">
        <v>122</v>
      </c>
      <c r="D19" s="88"/>
      <c r="E19" s="89" t="n">
        <f aca="false">L19+R19</f>
        <v>0</v>
      </c>
      <c r="F19" s="90"/>
      <c r="G19" s="91" t="e">
        <f aca="false">F19/$E19*100</f>
        <v>#DIV/0!</v>
      </c>
      <c r="H19" s="90"/>
      <c r="I19" s="91" t="e">
        <f aca="false">H19/$E19*100</f>
        <v>#DIV/0!</v>
      </c>
      <c r="J19" s="90"/>
      <c r="K19" s="91" t="e">
        <f aca="false">J19/$E19*100</f>
        <v>#DIV/0!</v>
      </c>
      <c r="L19" s="92" t="n">
        <f aca="false">F19+H19+J19</f>
        <v>0</v>
      </c>
      <c r="M19" s="91" t="e">
        <f aca="false">L19/$E19*100</f>
        <v>#DIV/0!</v>
      </c>
      <c r="N19" s="90"/>
      <c r="O19" s="91" t="e">
        <f aca="false">N19/$E19*100</f>
        <v>#DIV/0!</v>
      </c>
      <c r="P19" s="90"/>
      <c r="Q19" s="91" t="e">
        <f aca="false">P19/$E19*100</f>
        <v>#DIV/0!</v>
      </c>
      <c r="R19" s="93" t="n">
        <f aca="false">N19+P19</f>
        <v>0</v>
      </c>
      <c r="S19" s="91" t="e">
        <f aca="false">R19/$E19*100</f>
        <v>#DIV/0!</v>
      </c>
      <c r="T19" s="94"/>
      <c r="U19" s="62"/>
      <c r="V19" s="62"/>
    </row>
    <row r="20" customFormat="false" ht="18" hidden="false" customHeight="true" outlineLevel="0" collapsed="false">
      <c r="A20" s="96"/>
      <c r="B20" s="96"/>
      <c r="C20" s="88" t="s">
        <v>123</v>
      </c>
      <c r="D20" s="88"/>
      <c r="E20" s="89" t="n">
        <f aca="false">L20+R20</f>
        <v>0</v>
      </c>
      <c r="F20" s="90"/>
      <c r="G20" s="91" t="e">
        <f aca="false">F20/$E20*100</f>
        <v>#DIV/0!</v>
      </c>
      <c r="H20" s="90"/>
      <c r="I20" s="91" t="e">
        <f aca="false">H20/$E20*100</f>
        <v>#DIV/0!</v>
      </c>
      <c r="J20" s="90"/>
      <c r="K20" s="91" t="e">
        <f aca="false">J20/$E20*100</f>
        <v>#DIV/0!</v>
      </c>
      <c r="L20" s="92" t="n">
        <f aca="false">F20+H20+J20</f>
        <v>0</v>
      </c>
      <c r="M20" s="91" t="e">
        <f aca="false">L20/$E20*100</f>
        <v>#DIV/0!</v>
      </c>
      <c r="N20" s="90"/>
      <c r="O20" s="91" t="e">
        <f aca="false">N20/$E20*100</f>
        <v>#DIV/0!</v>
      </c>
      <c r="P20" s="90"/>
      <c r="Q20" s="91" t="e">
        <f aca="false">P20/$E20*100</f>
        <v>#DIV/0!</v>
      </c>
      <c r="R20" s="93" t="n">
        <f aca="false">N20+P20</f>
        <v>0</v>
      </c>
      <c r="S20" s="91" t="e">
        <f aca="false">R20/$E20*100</f>
        <v>#DIV/0!</v>
      </c>
      <c r="T20" s="94"/>
      <c r="U20" s="62"/>
      <c r="V20" s="62"/>
    </row>
    <row r="21" customFormat="false" ht="18" hidden="false" customHeight="true" outlineLevel="0" collapsed="false">
      <c r="A21" s="96"/>
      <c r="B21" s="96"/>
      <c r="C21" s="88" t="s">
        <v>124</v>
      </c>
      <c r="D21" s="88"/>
      <c r="E21" s="89" t="n">
        <f aca="false">L21+R21</f>
        <v>0</v>
      </c>
      <c r="F21" s="90"/>
      <c r="G21" s="91" t="e">
        <f aca="false">F21/$E21*100</f>
        <v>#DIV/0!</v>
      </c>
      <c r="H21" s="90"/>
      <c r="I21" s="91" t="e">
        <f aca="false">H21/$E21*100</f>
        <v>#DIV/0!</v>
      </c>
      <c r="J21" s="90"/>
      <c r="K21" s="91" t="e">
        <f aca="false">J21/$E21*100</f>
        <v>#DIV/0!</v>
      </c>
      <c r="L21" s="92" t="n">
        <f aca="false">F21+H21+J21</f>
        <v>0</v>
      </c>
      <c r="M21" s="91" t="e">
        <f aca="false">L21/$E21*100</f>
        <v>#DIV/0!</v>
      </c>
      <c r="N21" s="90"/>
      <c r="O21" s="91" t="e">
        <f aca="false">N21/$E21*100</f>
        <v>#DIV/0!</v>
      </c>
      <c r="P21" s="90"/>
      <c r="Q21" s="91" t="e">
        <f aca="false">P21/$E21*100</f>
        <v>#DIV/0!</v>
      </c>
      <c r="R21" s="93" t="n">
        <f aca="false">N21+P21</f>
        <v>0</v>
      </c>
      <c r="S21" s="91" t="e">
        <f aca="false">R21/$E21*100</f>
        <v>#DIV/0!</v>
      </c>
      <c r="T21" s="94"/>
      <c r="U21" s="62"/>
      <c r="V21" s="62"/>
    </row>
    <row r="22" customFormat="false" ht="18" hidden="false" customHeight="true" outlineLevel="0" collapsed="false">
      <c r="A22" s="96"/>
      <c r="B22" s="96"/>
      <c r="C22" s="88" t="s">
        <v>125</v>
      </c>
      <c r="D22" s="88"/>
      <c r="E22" s="89" t="n">
        <f aca="false">L22+R22</f>
        <v>0</v>
      </c>
      <c r="F22" s="90"/>
      <c r="G22" s="91" t="e">
        <f aca="false">F22/$E22*100</f>
        <v>#DIV/0!</v>
      </c>
      <c r="H22" s="90"/>
      <c r="I22" s="91" t="e">
        <f aca="false">H22/$E22*100</f>
        <v>#DIV/0!</v>
      </c>
      <c r="J22" s="90"/>
      <c r="K22" s="91" t="e">
        <f aca="false">J22/$E22*100</f>
        <v>#DIV/0!</v>
      </c>
      <c r="L22" s="92" t="n">
        <f aca="false">F22+H22+J22</f>
        <v>0</v>
      </c>
      <c r="M22" s="91" t="e">
        <f aca="false">L22/$E22*100</f>
        <v>#DIV/0!</v>
      </c>
      <c r="N22" s="90"/>
      <c r="O22" s="91" t="e">
        <f aca="false">N22/$E22*100</f>
        <v>#DIV/0!</v>
      </c>
      <c r="P22" s="90"/>
      <c r="Q22" s="91" t="e">
        <f aca="false">P22/$E22*100</f>
        <v>#DIV/0!</v>
      </c>
      <c r="R22" s="93" t="n">
        <f aca="false">N22+P22</f>
        <v>0</v>
      </c>
      <c r="S22" s="91" t="e">
        <f aca="false">R22/$E22*100</f>
        <v>#DIV/0!</v>
      </c>
      <c r="T22" s="94"/>
      <c r="U22" s="62"/>
      <c r="V22" s="62"/>
    </row>
    <row r="23" s="66" customFormat="true" ht="18" hidden="false" customHeight="true" outlineLevel="0" collapsed="false">
      <c r="A23" s="97"/>
      <c r="B23" s="97"/>
      <c r="C23" s="88" t="s">
        <v>126</v>
      </c>
      <c r="D23" s="88"/>
      <c r="E23" s="89" t="n">
        <f aca="false">SUM(E19:E22)</f>
        <v>0</v>
      </c>
      <c r="F23" s="89" t="n">
        <f aca="false">SUM(F19:F22)</f>
        <v>0</v>
      </c>
      <c r="G23" s="98" t="e">
        <f aca="false">F23/$E23*100</f>
        <v>#DIV/0!</v>
      </c>
      <c r="H23" s="89" t="n">
        <f aca="false">SUM(H19:H22)</f>
        <v>0</v>
      </c>
      <c r="I23" s="98" t="e">
        <f aca="false">H23/$E23*100</f>
        <v>#DIV/0!</v>
      </c>
      <c r="J23" s="89" t="n">
        <f aca="false">SUM(J19:J22)</f>
        <v>0</v>
      </c>
      <c r="K23" s="98" t="e">
        <f aca="false">J23/$E23*100</f>
        <v>#DIV/0!</v>
      </c>
      <c r="L23" s="92" t="n">
        <f aca="false">F23+H23+J23</f>
        <v>0</v>
      </c>
      <c r="M23" s="98" t="e">
        <f aca="false">L23/$E23*100</f>
        <v>#DIV/0!</v>
      </c>
      <c r="N23" s="89" t="n">
        <f aca="false">SUM(N19:N22)</f>
        <v>0</v>
      </c>
      <c r="O23" s="98" t="e">
        <f aca="false">N23/$E23*100</f>
        <v>#DIV/0!</v>
      </c>
      <c r="P23" s="89" t="n">
        <f aca="false">SUM(P19:P22)</f>
        <v>0</v>
      </c>
      <c r="Q23" s="98" t="e">
        <f aca="false">P23/$E23*100</f>
        <v>#DIV/0!</v>
      </c>
      <c r="R23" s="93" t="n">
        <f aca="false">N23+P23</f>
        <v>0</v>
      </c>
      <c r="S23" s="98" t="e">
        <f aca="false">R23/$E23*100</f>
        <v>#DIV/0!</v>
      </c>
      <c r="T23" s="99"/>
      <c r="U23" s="68"/>
      <c r="V23" s="68"/>
    </row>
    <row r="24" customFormat="false" ht="18" hidden="false" customHeight="true" outlineLevel="0" collapsed="false">
      <c r="A24" s="96"/>
      <c r="B24" s="96"/>
      <c r="C24" s="88" t="s">
        <v>127</v>
      </c>
      <c r="D24" s="88"/>
      <c r="E24" s="89" t="n">
        <f aca="false">L24+R24</f>
        <v>0</v>
      </c>
      <c r="F24" s="90"/>
      <c r="G24" s="91" t="e">
        <f aca="false">F24/$E24*100</f>
        <v>#DIV/0!</v>
      </c>
      <c r="H24" s="90"/>
      <c r="I24" s="91" t="e">
        <f aca="false">H24/$E24*100</f>
        <v>#DIV/0!</v>
      </c>
      <c r="J24" s="90"/>
      <c r="K24" s="91" t="e">
        <f aca="false">J24/$E24*100</f>
        <v>#DIV/0!</v>
      </c>
      <c r="L24" s="92" t="n">
        <f aca="false">F24+H24+J24</f>
        <v>0</v>
      </c>
      <c r="M24" s="91" t="e">
        <f aca="false">L24/$E24*100</f>
        <v>#DIV/0!</v>
      </c>
      <c r="N24" s="90"/>
      <c r="O24" s="91" t="e">
        <f aca="false">N24/$E24*100</f>
        <v>#DIV/0!</v>
      </c>
      <c r="P24" s="90"/>
      <c r="Q24" s="91" t="e">
        <f aca="false">P24/$E24*100</f>
        <v>#DIV/0!</v>
      </c>
      <c r="R24" s="93" t="n">
        <f aca="false">N24+P24</f>
        <v>0</v>
      </c>
      <c r="S24" s="91" t="e">
        <f aca="false">R24/$E24*100</f>
        <v>#DIV/0!</v>
      </c>
      <c r="T24" s="94"/>
      <c r="U24" s="62"/>
      <c r="V24" s="62"/>
    </row>
    <row r="25" customFormat="false" ht="18" hidden="false" customHeight="true" outlineLevel="0" collapsed="false">
      <c r="A25" s="96"/>
      <c r="B25" s="96"/>
      <c r="C25" s="88" t="s">
        <v>128</v>
      </c>
      <c r="D25" s="88"/>
      <c r="E25" s="89" t="n">
        <f aca="false">L25+R25</f>
        <v>0</v>
      </c>
      <c r="F25" s="90"/>
      <c r="G25" s="91" t="e">
        <f aca="false">F25/$E25*100</f>
        <v>#DIV/0!</v>
      </c>
      <c r="H25" s="90"/>
      <c r="I25" s="91" t="e">
        <f aca="false">H25/$E25*100</f>
        <v>#DIV/0!</v>
      </c>
      <c r="J25" s="90"/>
      <c r="K25" s="91" t="e">
        <f aca="false">J25/$E25*100</f>
        <v>#DIV/0!</v>
      </c>
      <c r="L25" s="92" t="n">
        <f aca="false">F25+H25+J25</f>
        <v>0</v>
      </c>
      <c r="M25" s="91" t="e">
        <f aca="false">L25/$E25*100</f>
        <v>#DIV/0!</v>
      </c>
      <c r="N25" s="90"/>
      <c r="O25" s="91" t="e">
        <f aca="false">N25/$E25*100</f>
        <v>#DIV/0!</v>
      </c>
      <c r="P25" s="90"/>
      <c r="Q25" s="91" t="e">
        <f aca="false">P25/$E25*100</f>
        <v>#DIV/0!</v>
      </c>
      <c r="R25" s="93" t="n">
        <f aca="false">N25+P25</f>
        <v>0</v>
      </c>
      <c r="S25" s="91" t="e">
        <f aca="false">R25/$E25*100</f>
        <v>#DIV/0!</v>
      </c>
      <c r="T25" s="94"/>
      <c r="U25" s="62"/>
      <c r="V25" s="62"/>
    </row>
    <row r="26" customFormat="false" ht="18" hidden="false" customHeight="true" outlineLevel="0" collapsed="false">
      <c r="A26" s="96"/>
      <c r="B26" s="96"/>
      <c r="C26" s="88" t="s">
        <v>129</v>
      </c>
      <c r="D26" s="88"/>
      <c r="E26" s="89" t="n">
        <f aca="false">L26+R26</f>
        <v>0</v>
      </c>
      <c r="F26" s="90"/>
      <c r="G26" s="91" t="e">
        <f aca="false">F26/$E26*100</f>
        <v>#DIV/0!</v>
      </c>
      <c r="H26" s="90"/>
      <c r="I26" s="91" t="e">
        <f aca="false">H26/$E26*100</f>
        <v>#DIV/0!</v>
      </c>
      <c r="J26" s="90"/>
      <c r="K26" s="91" t="e">
        <f aca="false">J26/$E26*100</f>
        <v>#DIV/0!</v>
      </c>
      <c r="L26" s="92" t="n">
        <f aca="false">F26+H26+J26</f>
        <v>0</v>
      </c>
      <c r="M26" s="91" t="e">
        <f aca="false">L26/$E26*100</f>
        <v>#DIV/0!</v>
      </c>
      <c r="N26" s="90"/>
      <c r="O26" s="91" t="e">
        <f aca="false">N26/$E26*100</f>
        <v>#DIV/0!</v>
      </c>
      <c r="P26" s="90"/>
      <c r="Q26" s="91" t="e">
        <f aca="false">P26/$E26*100</f>
        <v>#DIV/0!</v>
      </c>
      <c r="R26" s="93" t="n">
        <f aca="false">N26+P26</f>
        <v>0</v>
      </c>
      <c r="S26" s="91" t="e">
        <f aca="false">R26/$E26*100</f>
        <v>#DIV/0!</v>
      </c>
      <c r="T26" s="94"/>
      <c r="U26" s="62"/>
      <c r="V26" s="62"/>
    </row>
    <row r="27" customFormat="false" ht="18" hidden="false" customHeight="true" outlineLevel="0" collapsed="false">
      <c r="A27" s="96"/>
      <c r="B27" s="96"/>
      <c r="C27" s="88" t="s">
        <v>130</v>
      </c>
      <c r="D27" s="88"/>
      <c r="E27" s="89" t="n">
        <f aca="false">L27+R27</f>
        <v>0</v>
      </c>
      <c r="F27" s="90"/>
      <c r="G27" s="91" t="e">
        <f aca="false">F27/$E27*100</f>
        <v>#DIV/0!</v>
      </c>
      <c r="H27" s="90"/>
      <c r="I27" s="91" t="e">
        <f aca="false">H27/$E27*100</f>
        <v>#DIV/0!</v>
      </c>
      <c r="J27" s="90"/>
      <c r="K27" s="91" t="e">
        <f aca="false">J27/$E27*100</f>
        <v>#DIV/0!</v>
      </c>
      <c r="L27" s="92" t="n">
        <f aca="false">F27+H27+J27</f>
        <v>0</v>
      </c>
      <c r="M27" s="91" t="e">
        <f aca="false">L27/$E27*100</f>
        <v>#DIV/0!</v>
      </c>
      <c r="N27" s="90"/>
      <c r="O27" s="91" t="e">
        <f aca="false">N27/$E27*100</f>
        <v>#DIV/0!</v>
      </c>
      <c r="P27" s="90"/>
      <c r="Q27" s="91" t="e">
        <f aca="false">P27/$E27*100</f>
        <v>#DIV/0!</v>
      </c>
      <c r="R27" s="93" t="n">
        <f aca="false">N27+P27</f>
        <v>0</v>
      </c>
      <c r="S27" s="91" t="e">
        <f aca="false">R27/$E27*100</f>
        <v>#DIV/0!</v>
      </c>
      <c r="T27" s="94"/>
      <c r="U27" s="62"/>
      <c r="V27" s="62"/>
      <c r="X27" s="100"/>
      <c r="Y27" s="100"/>
    </row>
    <row r="28" s="66" customFormat="true" ht="18" hidden="false" customHeight="true" outlineLevel="0" collapsed="false">
      <c r="A28" s="97"/>
      <c r="B28" s="97"/>
      <c r="C28" s="88" t="s">
        <v>131</v>
      </c>
      <c r="D28" s="88"/>
      <c r="E28" s="89" t="n">
        <f aca="false">SUM(E24:E27)</f>
        <v>0</v>
      </c>
      <c r="F28" s="89" t="n">
        <f aca="false">SUM(F24:F27)</f>
        <v>0</v>
      </c>
      <c r="G28" s="98" t="e">
        <f aca="false">F28/$E28*100</f>
        <v>#DIV/0!</v>
      </c>
      <c r="H28" s="89" t="n">
        <f aca="false">SUM(H24:H27)</f>
        <v>0</v>
      </c>
      <c r="I28" s="98" t="e">
        <f aca="false">H28/$E28*100</f>
        <v>#DIV/0!</v>
      </c>
      <c r="J28" s="89" t="n">
        <f aca="false">SUM(J24:J27)</f>
        <v>0</v>
      </c>
      <c r="K28" s="98" t="e">
        <f aca="false">J28/$E28*100</f>
        <v>#DIV/0!</v>
      </c>
      <c r="L28" s="92" t="n">
        <f aca="false">F28+H28+J28</f>
        <v>0</v>
      </c>
      <c r="M28" s="98" t="e">
        <f aca="false">L28/$E28*100</f>
        <v>#DIV/0!</v>
      </c>
      <c r="N28" s="89" t="n">
        <f aca="false">SUM(N24:N27)</f>
        <v>0</v>
      </c>
      <c r="O28" s="98" t="e">
        <f aca="false">N28/$E28*100</f>
        <v>#DIV/0!</v>
      </c>
      <c r="P28" s="89" t="n">
        <f aca="false">SUM(P24:P27)</f>
        <v>0</v>
      </c>
      <c r="Q28" s="98" t="e">
        <f aca="false">P28/$E28*100</f>
        <v>#DIV/0!</v>
      </c>
      <c r="R28" s="93" t="n">
        <f aca="false">N28+P28</f>
        <v>0</v>
      </c>
      <c r="S28" s="98" t="e">
        <f aca="false">R28/$E28*100</f>
        <v>#DIV/0!</v>
      </c>
      <c r="T28" s="99"/>
      <c r="U28" s="68"/>
      <c r="V28" s="68"/>
    </row>
    <row r="29" customFormat="false" ht="18" hidden="false" customHeight="true" outlineLevel="0" collapsed="false">
      <c r="A29" s="96"/>
      <c r="B29" s="96"/>
      <c r="C29" s="88" t="s">
        <v>132</v>
      </c>
      <c r="D29" s="88"/>
      <c r="E29" s="89" t="n">
        <f aca="false">L29+R29</f>
        <v>0</v>
      </c>
      <c r="F29" s="90"/>
      <c r="G29" s="91" t="e">
        <f aca="false">F29/$E29*100</f>
        <v>#DIV/0!</v>
      </c>
      <c r="H29" s="90"/>
      <c r="I29" s="91" t="e">
        <f aca="false">H29/$E29*100</f>
        <v>#DIV/0!</v>
      </c>
      <c r="J29" s="90"/>
      <c r="K29" s="91" t="e">
        <f aca="false">J29/$E29*100</f>
        <v>#DIV/0!</v>
      </c>
      <c r="L29" s="92" t="n">
        <f aca="false">F29+H29+J29</f>
        <v>0</v>
      </c>
      <c r="M29" s="91" t="e">
        <f aca="false">L29/$E29*100</f>
        <v>#DIV/0!</v>
      </c>
      <c r="N29" s="90"/>
      <c r="O29" s="91" t="e">
        <f aca="false">N29/$E29*100</f>
        <v>#DIV/0!</v>
      </c>
      <c r="P29" s="90"/>
      <c r="Q29" s="91" t="e">
        <f aca="false">P29/$E29*100</f>
        <v>#DIV/0!</v>
      </c>
      <c r="R29" s="93" t="n">
        <f aca="false">N29+P29</f>
        <v>0</v>
      </c>
      <c r="S29" s="91" t="e">
        <f aca="false">R29/$E29*100</f>
        <v>#DIV/0!</v>
      </c>
      <c r="T29" s="94"/>
      <c r="U29" s="62"/>
      <c r="V29" s="62"/>
    </row>
    <row r="30" customFormat="false" ht="18" hidden="false" customHeight="true" outlineLevel="0" collapsed="false">
      <c r="A30" s="96"/>
      <c r="B30" s="96"/>
      <c r="C30" s="88" t="s">
        <v>133</v>
      </c>
      <c r="D30" s="88"/>
      <c r="E30" s="89" t="n">
        <f aca="false">L30+R30</f>
        <v>0</v>
      </c>
      <c r="F30" s="90"/>
      <c r="G30" s="91" t="e">
        <f aca="false">F30/$E30*100</f>
        <v>#DIV/0!</v>
      </c>
      <c r="H30" s="90"/>
      <c r="I30" s="91" t="e">
        <f aca="false">H30/$E30*100</f>
        <v>#DIV/0!</v>
      </c>
      <c r="J30" s="90"/>
      <c r="K30" s="91" t="e">
        <f aca="false">J30/$E30*100</f>
        <v>#DIV/0!</v>
      </c>
      <c r="L30" s="92" t="n">
        <f aca="false">F30+H30+J30</f>
        <v>0</v>
      </c>
      <c r="M30" s="91" t="e">
        <f aca="false">L30/$E30*100</f>
        <v>#DIV/0!</v>
      </c>
      <c r="N30" s="90"/>
      <c r="O30" s="91" t="e">
        <f aca="false">N30/$E30*100</f>
        <v>#DIV/0!</v>
      </c>
      <c r="P30" s="90"/>
      <c r="Q30" s="91" t="e">
        <f aca="false">P30/$E30*100</f>
        <v>#DIV/0!</v>
      </c>
      <c r="R30" s="93" t="n">
        <f aca="false">N30+P30</f>
        <v>0</v>
      </c>
      <c r="S30" s="91" t="e">
        <f aca="false">R30/$E30*100</f>
        <v>#DIV/0!</v>
      </c>
      <c r="T30" s="94"/>
      <c r="U30" s="62"/>
      <c r="V30" s="62"/>
    </row>
    <row r="31" s="66" customFormat="true" ht="18" hidden="false" customHeight="true" outlineLevel="0" collapsed="false">
      <c r="A31" s="97"/>
      <c r="B31" s="97"/>
      <c r="C31" s="88" t="s">
        <v>134</v>
      </c>
      <c r="D31" s="88"/>
      <c r="E31" s="89" t="n">
        <f aca="false">SUM(E27:E30)</f>
        <v>0</v>
      </c>
      <c r="F31" s="89" t="n">
        <f aca="false">SUM(F27:F30)</f>
        <v>0</v>
      </c>
      <c r="G31" s="98" t="e">
        <f aca="false">F31/$E31*100</f>
        <v>#DIV/0!</v>
      </c>
      <c r="H31" s="89" t="n">
        <f aca="false">SUM(H27:H30)</f>
        <v>0</v>
      </c>
      <c r="I31" s="98" t="e">
        <f aca="false">H31/$E31*100</f>
        <v>#DIV/0!</v>
      </c>
      <c r="J31" s="89" t="n">
        <f aca="false">SUM(J27:J30)</f>
        <v>0</v>
      </c>
      <c r="K31" s="98" t="e">
        <f aca="false">J31/$E31*100</f>
        <v>#DIV/0!</v>
      </c>
      <c r="L31" s="92" t="n">
        <f aca="false">F31+H31+J31</f>
        <v>0</v>
      </c>
      <c r="M31" s="98" t="e">
        <f aca="false">L31/$E31*100</f>
        <v>#DIV/0!</v>
      </c>
      <c r="N31" s="89" t="n">
        <f aca="false">SUM(N27:N30)</f>
        <v>0</v>
      </c>
      <c r="O31" s="98" t="e">
        <f aca="false">N31/$E31*100</f>
        <v>#DIV/0!</v>
      </c>
      <c r="P31" s="89" t="n">
        <f aca="false">SUM(P27:P30)</f>
        <v>0</v>
      </c>
      <c r="Q31" s="98" t="e">
        <f aca="false">P31/$E31*100</f>
        <v>#DIV/0!</v>
      </c>
      <c r="R31" s="93" t="n">
        <f aca="false">N31+P31</f>
        <v>0</v>
      </c>
      <c r="S31" s="98" t="e">
        <f aca="false">R31/$E31*100</f>
        <v>#DIV/0!</v>
      </c>
      <c r="T31" s="99"/>
      <c r="U31" s="68"/>
      <c r="V31" s="68"/>
    </row>
    <row r="32" customFormat="false" ht="18" hidden="false" customHeight="true" outlineLevel="0" collapsed="false">
      <c r="A32" s="96"/>
      <c r="B32" s="96"/>
      <c r="C32" s="88" t="s">
        <v>135</v>
      </c>
      <c r="D32" s="88"/>
      <c r="E32" s="89" t="n">
        <f aca="false">L32+R32</f>
        <v>0</v>
      </c>
      <c r="F32" s="90"/>
      <c r="G32" s="91" t="e">
        <f aca="false">F32/$E32*100</f>
        <v>#DIV/0!</v>
      </c>
      <c r="H32" s="90"/>
      <c r="I32" s="91" t="e">
        <f aca="false">H32/$E32*100</f>
        <v>#DIV/0!</v>
      </c>
      <c r="J32" s="90"/>
      <c r="K32" s="91" t="e">
        <f aca="false">J32/$E32*100</f>
        <v>#DIV/0!</v>
      </c>
      <c r="L32" s="92" t="n">
        <f aca="false">F32+H32+J32</f>
        <v>0</v>
      </c>
      <c r="M32" s="91" t="e">
        <f aca="false">L32/$E32*100</f>
        <v>#DIV/0!</v>
      </c>
      <c r="N32" s="90"/>
      <c r="O32" s="91" t="e">
        <f aca="false">N32/$E32*100</f>
        <v>#DIV/0!</v>
      </c>
      <c r="P32" s="90"/>
      <c r="Q32" s="91" t="e">
        <f aca="false">P32/$E32*100</f>
        <v>#DIV/0!</v>
      </c>
      <c r="R32" s="93" t="n">
        <f aca="false">N32+P32</f>
        <v>0</v>
      </c>
      <c r="S32" s="91" t="e">
        <f aca="false">R32/$E32*100</f>
        <v>#DIV/0!</v>
      </c>
      <c r="T32" s="94"/>
      <c r="U32" s="62"/>
      <c r="V32" s="62"/>
    </row>
    <row r="33" customFormat="false" ht="18" hidden="false" customHeight="true" outlineLevel="0" collapsed="false">
      <c r="A33" s="96"/>
      <c r="B33" s="96"/>
      <c r="C33" s="88" t="s">
        <v>136</v>
      </c>
      <c r="D33" s="88"/>
      <c r="E33" s="89" t="n">
        <f aca="false">L33+R33</f>
        <v>0</v>
      </c>
      <c r="F33" s="90"/>
      <c r="G33" s="91" t="e">
        <f aca="false">F33/$E33*100</f>
        <v>#DIV/0!</v>
      </c>
      <c r="H33" s="90"/>
      <c r="I33" s="91" t="e">
        <f aca="false">H33/$E33*100</f>
        <v>#DIV/0!</v>
      </c>
      <c r="J33" s="90"/>
      <c r="K33" s="91" t="e">
        <f aca="false">J33/$E33*100</f>
        <v>#DIV/0!</v>
      </c>
      <c r="L33" s="92" t="n">
        <f aca="false">F33+H33+J33</f>
        <v>0</v>
      </c>
      <c r="M33" s="91" t="e">
        <f aca="false">L33/$E33*100</f>
        <v>#DIV/0!</v>
      </c>
      <c r="N33" s="90"/>
      <c r="O33" s="91" t="e">
        <f aca="false">N33/$E33*100</f>
        <v>#DIV/0!</v>
      </c>
      <c r="P33" s="90"/>
      <c r="Q33" s="91" t="e">
        <f aca="false">P33/$E33*100</f>
        <v>#DIV/0!</v>
      </c>
      <c r="R33" s="93" t="n">
        <f aca="false">N33+P33</f>
        <v>0</v>
      </c>
      <c r="S33" s="91" t="e">
        <f aca="false">R33/$E33*100</f>
        <v>#DIV/0!</v>
      </c>
      <c r="T33" s="94"/>
      <c r="U33" s="62"/>
      <c r="V33" s="62"/>
    </row>
    <row r="34" customFormat="false" ht="18" hidden="false" customHeight="true" outlineLevel="0" collapsed="false">
      <c r="A34" s="96"/>
      <c r="B34" s="96"/>
      <c r="C34" s="88" t="s">
        <v>137</v>
      </c>
      <c r="D34" s="88"/>
      <c r="E34" s="89" t="n">
        <f aca="false">L34+R34</f>
        <v>0</v>
      </c>
      <c r="F34" s="90"/>
      <c r="G34" s="91" t="e">
        <f aca="false">F34/$E34*100</f>
        <v>#DIV/0!</v>
      </c>
      <c r="H34" s="90"/>
      <c r="I34" s="91" t="e">
        <f aca="false">H34/$E34*100</f>
        <v>#DIV/0!</v>
      </c>
      <c r="J34" s="90"/>
      <c r="K34" s="91" t="e">
        <f aca="false">J34/$E34*100</f>
        <v>#DIV/0!</v>
      </c>
      <c r="L34" s="92" t="n">
        <f aca="false">F34+H34+J34</f>
        <v>0</v>
      </c>
      <c r="M34" s="91" t="e">
        <f aca="false">L34/$E34*100</f>
        <v>#DIV/0!</v>
      </c>
      <c r="N34" s="90"/>
      <c r="O34" s="91" t="e">
        <f aca="false">N34/$E34*100</f>
        <v>#DIV/0!</v>
      </c>
      <c r="P34" s="90"/>
      <c r="Q34" s="91" t="e">
        <f aca="false">P34/$E34*100</f>
        <v>#DIV/0!</v>
      </c>
      <c r="R34" s="93" t="n">
        <f aca="false">N34+P34</f>
        <v>0</v>
      </c>
      <c r="S34" s="91" t="e">
        <f aca="false">R34/$E34*100</f>
        <v>#DIV/0!</v>
      </c>
      <c r="T34" s="94"/>
      <c r="U34" s="62"/>
      <c r="V34" s="62"/>
    </row>
    <row r="35" customFormat="false" ht="18" hidden="false" customHeight="true" outlineLevel="0" collapsed="false">
      <c r="A35" s="96"/>
      <c r="B35" s="96"/>
      <c r="C35" s="88" t="s">
        <v>138</v>
      </c>
      <c r="D35" s="88"/>
      <c r="E35" s="89" t="n">
        <f aca="false">L35+R35</f>
        <v>0</v>
      </c>
      <c r="F35" s="90"/>
      <c r="G35" s="91" t="e">
        <f aca="false">F35/$E35*100</f>
        <v>#DIV/0!</v>
      </c>
      <c r="H35" s="90"/>
      <c r="I35" s="91" t="e">
        <f aca="false">H35/$E35*100</f>
        <v>#DIV/0!</v>
      </c>
      <c r="J35" s="90"/>
      <c r="K35" s="91" t="e">
        <f aca="false">J35/$E35*100</f>
        <v>#DIV/0!</v>
      </c>
      <c r="L35" s="92" t="n">
        <f aca="false">F35+H35+J35</f>
        <v>0</v>
      </c>
      <c r="M35" s="91" t="e">
        <f aca="false">L35/$E35*100</f>
        <v>#DIV/0!</v>
      </c>
      <c r="N35" s="90"/>
      <c r="O35" s="91" t="e">
        <f aca="false">N35/$E35*100</f>
        <v>#DIV/0!</v>
      </c>
      <c r="P35" s="90"/>
      <c r="Q35" s="91" t="e">
        <f aca="false">P35/$E35*100</f>
        <v>#DIV/0!</v>
      </c>
      <c r="R35" s="93" t="n">
        <f aca="false">N35+P35</f>
        <v>0</v>
      </c>
      <c r="S35" s="91" t="e">
        <f aca="false">R35/$E35*100</f>
        <v>#DIV/0!</v>
      </c>
      <c r="T35" s="94"/>
      <c r="U35" s="62"/>
      <c r="V35" s="62"/>
    </row>
    <row r="36" s="66" customFormat="true" ht="18" hidden="false" customHeight="true" outlineLevel="0" collapsed="false">
      <c r="A36" s="97"/>
      <c r="B36" s="97"/>
      <c r="C36" s="88" t="s">
        <v>139</v>
      </c>
      <c r="D36" s="88"/>
      <c r="E36" s="89" t="n">
        <f aca="false">SUM(E32:E35)</f>
        <v>0</v>
      </c>
      <c r="F36" s="89" t="n">
        <f aca="false">SUM(F32:F35)</f>
        <v>0</v>
      </c>
      <c r="G36" s="98" t="e">
        <f aca="false">F36/$E36*100</f>
        <v>#DIV/0!</v>
      </c>
      <c r="H36" s="89" t="n">
        <f aca="false">SUM(H32:H35)</f>
        <v>0</v>
      </c>
      <c r="I36" s="98" t="e">
        <f aca="false">H36/$E36*100</f>
        <v>#DIV/0!</v>
      </c>
      <c r="J36" s="89" t="n">
        <f aca="false">SUM(J32:J35)</f>
        <v>0</v>
      </c>
      <c r="K36" s="98" t="e">
        <f aca="false">J36/$E36*100</f>
        <v>#DIV/0!</v>
      </c>
      <c r="L36" s="92" t="n">
        <f aca="false">F36+H36+J36</f>
        <v>0</v>
      </c>
      <c r="M36" s="98" t="e">
        <f aca="false">L36/$E36*100</f>
        <v>#DIV/0!</v>
      </c>
      <c r="N36" s="89" t="n">
        <f aca="false">SUM(N32:N35)</f>
        <v>0</v>
      </c>
      <c r="O36" s="98" t="e">
        <f aca="false">N36/$E36*100</f>
        <v>#DIV/0!</v>
      </c>
      <c r="P36" s="89" t="n">
        <f aca="false">SUM(P32:P35)</f>
        <v>0</v>
      </c>
      <c r="Q36" s="98" t="e">
        <f aca="false">P36/$E36*100</f>
        <v>#DIV/0!</v>
      </c>
      <c r="R36" s="93" t="n">
        <f aca="false">N36+P36</f>
        <v>0</v>
      </c>
      <c r="S36" s="98" t="e">
        <f aca="false">R36/$E36*100</f>
        <v>#DIV/0!</v>
      </c>
      <c r="T36" s="99"/>
      <c r="U36" s="68"/>
      <c r="V36" s="68"/>
    </row>
    <row r="37" customFormat="false" ht="18" hidden="false" customHeight="true" outlineLevel="0" collapsed="false">
      <c r="A37" s="96"/>
      <c r="B37" s="96"/>
      <c r="C37" s="88" t="s">
        <v>140</v>
      </c>
      <c r="D37" s="88"/>
      <c r="E37" s="89" t="n">
        <f aca="false">L37+R37</f>
        <v>0</v>
      </c>
      <c r="F37" s="90"/>
      <c r="G37" s="91" t="e">
        <f aca="false">F37/$E37*100</f>
        <v>#DIV/0!</v>
      </c>
      <c r="H37" s="90"/>
      <c r="I37" s="91" t="e">
        <f aca="false">H37/$E37*100</f>
        <v>#DIV/0!</v>
      </c>
      <c r="J37" s="90"/>
      <c r="K37" s="91" t="e">
        <f aca="false">J37/$E37*100</f>
        <v>#DIV/0!</v>
      </c>
      <c r="L37" s="92" t="n">
        <f aca="false">F37+H37+J37</f>
        <v>0</v>
      </c>
      <c r="M37" s="91" t="e">
        <f aca="false">L37/$E37*100</f>
        <v>#DIV/0!</v>
      </c>
      <c r="N37" s="90"/>
      <c r="O37" s="91" t="e">
        <f aca="false">N37/$E37*100</f>
        <v>#DIV/0!</v>
      </c>
      <c r="P37" s="90"/>
      <c r="Q37" s="91" t="e">
        <f aca="false">P37/$E37*100</f>
        <v>#DIV/0!</v>
      </c>
      <c r="R37" s="93" t="n">
        <f aca="false">N37+P37</f>
        <v>0</v>
      </c>
      <c r="S37" s="91" t="e">
        <f aca="false">R37/$E37*100</f>
        <v>#DIV/0!</v>
      </c>
      <c r="T37" s="94"/>
      <c r="U37" s="62"/>
      <c r="V37" s="62"/>
    </row>
    <row r="38" customFormat="false" ht="18" hidden="false" customHeight="true" outlineLevel="0" collapsed="false">
      <c r="A38" s="96"/>
      <c r="B38" s="96"/>
      <c r="C38" s="88" t="s">
        <v>141</v>
      </c>
      <c r="D38" s="88"/>
      <c r="E38" s="89" t="n">
        <f aca="false">L38+R38</f>
        <v>0</v>
      </c>
      <c r="F38" s="90"/>
      <c r="G38" s="91" t="e">
        <f aca="false">F38/$E38*100</f>
        <v>#DIV/0!</v>
      </c>
      <c r="H38" s="90"/>
      <c r="I38" s="91" t="e">
        <f aca="false">H38/$E38*100</f>
        <v>#DIV/0!</v>
      </c>
      <c r="J38" s="90"/>
      <c r="K38" s="91" t="e">
        <f aca="false">J38/$E38*100</f>
        <v>#DIV/0!</v>
      </c>
      <c r="L38" s="92" t="n">
        <f aca="false">F38+H38+J38</f>
        <v>0</v>
      </c>
      <c r="M38" s="91" t="e">
        <f aca="false">L38/$E38*100</f>
        <v>#DIV/0!</v>
      </c>
      <c r="N38" s="90"/>
      <c r="O38" s="91" t="e">
        <f aca="false">N38/$E38*100</f>
        <v>#DIV/0!</v>
      </c>
      <c r="P38" s="90"/>
      <c r="Q38" s="91" t="e">
        <f aca="false">P38/$E38*100</f>
        <v>#DIV/0!</v>
      </c>
      <c r="R38" s="93" t="n">
        <f aca="false">N38+P38</f>
        <v>0</v>
      </c>
      <c r="S38" s="91" t="e">
        <f aca="false">R38/$E38*100</f>
        <v>#DIV/0!</v>
      </c>
      <c r="T38" s="94"/>
      <c r="U38" s="62"/>
      <c r="V38" s="62"/>
    </row>
    <row r="39" customFormat="false" ht="18" hidden="false" customHeight="true" outlineLevel="0" collapsed="false">
      <c r="A39" s="96"/>
      <c r="B39" s="96"/>
      <c r="C39" s="88" t="s">
        <v>142</v>
      </c>
      <c r="D39" s="88"/>
      <c r="E39" s="89" t="n">
        <f aca="false">L39+R39</f>
        <v>0</v>
      </c>
      <c r="F39" s="90"/>
      <c r="G39" s="91" t="e">
        <f aca="false">F39/$E39*100</f>
        <v>#DIV/0!</v>
      </c>
      <c r="H39" s="90"/>
      <c r="I39" s="91" t="e">
        <f aca="false">H39/$E39*100</f>
        <v>#DIV/0!</v>
      </c>
      <c r="J39" s="90"/>
      <c r="K39" s="91" t="e">
        <f aca="false">J39/$E39*100</f>
        <v>#DIV/0!</v>
      </c>
      <c r="L39" s="92" t="n">
        <f aca="false">F39+H39+J39</f>
        <v>0</v>
      </c>
      <c r="M39" s="91" t="e">
        <f aca="false">L39/$E39*100</f>
        <v>#DIV/0!</v>
      </c>
      <c r="N39" s="90"/>
      <c r="O39" s="91" t="e">
        <f aca="false">N39/$E39*100</f>
        <v>#DIV/0!</v>
      </c>
      <c r="P39" s="90"/>
      <c r="Q39" s="91" t="e">
        <f aca="false">P39/$E39*100</f>
        <v>#DIV/0!</v>
      </c>
      <c r="R39" s="93" t="n">
        <f aca="false">N39+P39</f>
        <v>0</v>
      </c>
      <c r="S39" s="91" t="e">
        <f aca="false">R39/$E39*100</f>
        <v>#DIV/0!</v>
      </c>
      <c r="T39" s="94"/>
      <c r="U39" s="62"/>
      <c r="V39" s="62"/>
    </row>
    <row r="40" customFormat="false" ht="18" hidden="false" customHeight="true" outlineLevel="0" collapsed="false">
      <c r="A40" s="96"/>
      <c r="B40" s="96"/>
      <c r="C40" s="88" t="s">
        <v>143</v>
      </c>
      <c r="D40" s="88"/>
      <c r="E40" s="89" t="n">
        <f aca="false">L40+R40</f>
        <v>0</v>
      </c>
      <c r="F40" s="90"/>
      <c r="G40" s="91" t="e">
        <f aca="false">F40/$E40*100</f>
        <v>#DIV/0!</v>
      </c>
      <c r="H40" s="90"/>
      <c r="I40" s="91" t="e">
        <f aca="false">H40/$E40*100</f>
        <v>#DIV/0!</v>
      </c>
      <c r="J40" s="90"/>
      <c r="K40" s="91" t="e">
        <f aca="false">J40/$E40*100</f>
        <v>#DIV/0!</v>
      </c>
      <c r="L40" s="92" t="n">
        <f aca="false">F40+H40+J40</f>
        <v>0</v>
      </c>
      <c r="M40" s="91" t="e">
        <f aca="false">L40/$E40*100</f>
        <v>#DIV/0!</v>
      </c>
      <c r="N40" s="90"/>
      <c r="O40" s="91" t="e">
        <f aca="false">N40/$E40*100</f>
        <v>#DIV/0!</v>
      </c>
      <c r="P40" s="90"/>
      <c r="Q40" s="91" t="e">
        <f aca="false">P40/$E40*100</f>
        <v>#DIV/0!</v>
      </c>
      <c r="R40" s="93" t="n">
        <f aca="false">N40+P40</f>
        <v>0</v>
      </c>
      <c r="S40" s="91" t="e">
        <f aca="false">R40/$E40*100</f>
        <v>#DIV/0!</v>
      </c>
      <c r="T40" s="94"/>
      <c r="U40" s="62"/>
      <c r="V40" s="62"/>
    </row>
    <row r="41" s="66" customFormat="true" ht="18" hidden="false" customHeight="true" outlineLevel="0" collapsed="false">
      <c r="A41" s="97"/>
      <c r="B41" s="97"/>
      <c r="C41" s="88" t="s">
        <v>144</v>
      </c>
      <c r="D41" s="88"/>
      <c r="E41" s="89" t="n">
        <f aca="false">SUM(E37:E40)</f>
        <v>0</v>
      </c>
      <c r="F41" s="89" t="n">
        <f aca="false">SUM(F37:F40)</f>
        <v>0</v>
      </c>
      <c r="G41" s="98" t="e">
        <f aca="false">F41/$E41*100</f>
        <v>#DIV/0!</v>
      </c>
      <c r="H41" s="89" t="n">
        <f aca="false">SUM(H37:H40)</f>
        <v>0</v>
      </c>
      <c r="I41" s="98" t="e">
        <f aca="false">H41/$E41*100</f>
        <v>#DIV/0!</v>
      </c>
      <c r="J41" s="89" t="n">
        <f aca="false">SUM(J37:J40)</f>
        <v>0</v>
      </c>
      <c r="K41" s="98" t="e">
        <f aca="false">J41/$E41*100</f>
        <v>#DIV/0!</v>
      </c>
      <c r="L41" s="92" t="n">
        <f aca="false">F41+H41+J41</f>
        <v>0</v>
      </c>
      <c r="M41" s="98" t="e">
        <f aca="false">L41/$E41*100</f>
        <v>#DIV/0!</v>
      </c>
      <c r="N41" s="89" t="n">
        <f aca="false">SUM(N37:N40)</f>
        <v>0</v>
      </c>
      <c r="O41" s="98" t="e">
        <f aca="false">N41/$E41*100</f>
        <v>#DIV/0!</v>
      </c>
      <c r="P41" s="89" t="n">
        <f aca="false">SUM(P37:P40)</f>
        <v>0</v>
      </c>
      <c r="Q41" s="98" t="e">
        <f aca="false">P41/$E41*100</f>
        <v>#DIV/0!</v>
      </c>
      <c r="R41" s="93" t="n">
        <f aca="false">N41+P41</f>
        <v>0</v>
      </c>
      <c r="S41" s="98" t="e">
        <f aca="false">R41/$E41*100</f>
        <v>#DIV/0!</v>
      </c>
      <c r="T41" s="99"/>
      <c r="U41" s="68"/>
      <c r="V41" s="68"/>
    </row>
    <row r="42" customFormat="false" ht="18" hidden="false" customHeight="true" outlineLevel="0" collapsed="false">
      <c r="A42" s="96"/>
      <c r="B42" s="96"/>
      <c r="C42" s="88" t="s">
        <v>145</v>
      </c>
      <c r="D42" s="88"/>
      <c r="E42" s="89" t="n">
        <f aca="false">L42+R42</f>
        <v>0</v>
      </c>
      <c r="F42" s="90"/>
      <c r="G42" s="91" t="e">
        <f aca="false">F42/$E42*100</f>
        <v>#DIV/0!</v>
      </c>
      <c r="H42" s="90"/>
      <c r="I42" s="91" t="e">
        <f aca="false">H42/$E42*100</f>
        <v>#DIV/0!</v>
      </c>
      <c r="J42" s="90"/>
      <c r="K42" s="91" t="e">
        <f aca="false">J42/$E42*100</f>
        <v>#DIV/0!</v>
      </c>
      <c r="L42" s="92" t="n">
        <f aca="false">F42+H42+J42</f>
        <v>0</v>
      </c>
      <c r="M42" s="91" t="e">
        <f aca="false">L42/$E42*100</f>
        <v>#DIV/0!</v>
      </c>
      <c r="N42" s="90"/>
      <c r="O42" s="91" t="e">
        <f aca="false">N42/$E42*100</f>
        <v>#DIV/0!</v>
      </c>
      <c r="P42" s="90"/>
      <c r="Q42" s="91" t="e">
        <f aca="false">P42/$E42*100</f>
        <v>#DIV/0!</v>
      </c>
      <c r="R42" s="93" t="n">
        <f aca="false">N42+P42</f>
        <v>0</v>
      </c>
      <c r="S42" s="91" t="e">
        <f aca="false">R42/$E42*100</f>
        <v>#DIV/0!</v>
      </c>
      <c r="T42" s="94"/>
      <c r="U42" s="62"/>
      <c r="V42" s="62"/>
    </row>
    <row r="43" customFormat="false" ht="18" hidden="false" customHeight="true" outlineLevel="0" collapsed="false">
      <c r="A43" s="96"/>
      <c r="B43" s="96"/>
      <c r="C43" s="88" t="s">
        <v>146</v>
      </c>
      <c r="D43" s="88"/>
      <c r="E43" s="89" t="n">
        <f aca="false">L43+R43</f>
        <v>0</v>
      </c>
      <c r="F43" s="90"/>
      <c r="G43" s="91" t="e">
        <f aca="false">F43/$E43*100</f>
        <v>#DIV/0!</v>
      </c>
      <c r="H43" s="90"/>
      <c r="I43" s="91" t="e">
        <f aca="false">H43/$E43*100</f>
        <v>#DIV/0!</v>
      </c>
      <c r="J43" s="90"/>
      <c r="K43" s="91" t="e">
        <f aca="false">J43/$E43*100</f>
        <v>#DIV/0!</v>
      </c>
      <c r="L43" s="92" t="n">
        <f aca="false">F43+H43+J43</f>
        <v>0</v>
      </c>
      <c r="M43" s="91" t="e">
        <f aca="false">L43/$E43*100</f>
        <v>#DIV/0!</v>
      </c>
      <c r="N43" s="90"/>
      <c r="O43" s="91" t="e">
        <f aca="false">N43/$E43*100</f>
        <v>#DIV/0!</v>
      </c>
      <c r="P43" s="90"/>
      <c r="Q43" s="91" t="e">
        <f aca="false">P43/$E43*100</f>
        <v>#DIV/0!</v>
      </c>
      <c r="R43" s="93" t="n">
        <f aca="false">N43+P43</f>
        <v>0</v>
      </c>
      <c r="S43" s="91" t="e">
        <f aca="false">R43/$E43*100</f>
        <v>#DIV/0!</v>
      </c>
      <c r="T43" s="94"/>
      <c r="U43" s="62"/>
      <c r="V43" s="62"/>
      <c r="X43" s="100"/>
      <c r="Y43" s="100"/>
    </row>
    <row r="44" customFormat="false" ht="18" hidden="false" customHeight="true" outlineLevel="0" collapsed="false">
      <c r="A44" s="96"/>
      <c r="B44" s="96"/>
      <c r="C44" s="88" t="s">
        <v>147</v>
      </c>
      <c r="D44" s="88"/>
      <c r="E44" s="89" t="n">
        <f aca="false">L44+R44</f>
        <v>0</v>
      </c>
      <c r="F44" s="90"/>
      <c r="G44" s="91" t="e">
        <f aca="false">F44/$E44*100</f>
        <v>#DIV/0!</v>
      </c>
      <c r="H44" s="90"/>
      <c r="I44" s="91" t="e">
        <f aca="false">H44/$E44*100</f>
        <v>#DIV/0!</v>
      </c>
      <c r="J44" s="90"/>
      <c r="K44" s="91" t="e">
        <f aca="false">J44/$E44*100</f>
        <v>#DIV/0!</v>
      </c>
      <c r="L44" s="92" t="n">
        <f aca="false">F44+H44+J44</f>
        <v>0</v>
      </c>
      <c r="M44" s="91" t="e">
        <f aca="false">L44/$E44*100</f>
        <v>#DIV/0!</v>
      </c>
      <c r="N44" s="90"/>
      <c r="O44" s="91" t="e">
        <f aca="false">N44/$E44*100</f>
        <v>#DIV/0!</v>
      </c>
      <c r="P44" s="90"/>
      <c r="Q44" s="91" t="e">
        <f aca="false">P44/$E44*100</f>
        <v>#DIV/0!</v>
      </c>
      <c r="R44" s="93" t="n">
        <f aca="false">N44+P44</f>
        <v>0</v>
      </c>
      <c r="S44" s="91" t="e">
        <f aca="false">R44/$E44*100</f>
        <v>#DIV/0!</v>
      </c>
      <c r="T44" s="94"/>
      <c r="U44" s="62"/>
      <c r="V44" s="62"/>
    </row>
    <row r="45" customFormat="false" ht="18" hidden="false" customHeight="true" outlineLevel="0" collapsed="false">
      <c r="A45" s="96"/>
      <c r="B45" s="96"/>
      <c r="C45" s="88" t="s">
        <v>148</v>
      </c>
      <c r="D45" s="88"/>
      <c r="E45" s="89" t="n">
        <f aca="false">L45+R45</f>
        <v>0</v>
      </c>
      <c r="F45" s="90"/>
      <c r="G45" s="91" t="e">
        <f aca="false">F45/$E45*100</f>
        <v>#DIV/0!</v>
      </c>
      <c r="H45" s="90"/>
      <c r="I45" s="91" t="e">
        <f aca="false">H45/$E45*100</f>
        <v>#DIV/0!</v>
      </c>
      <c r="J45" s="90"/>
      <c r="K45" s="91" t="e">
        <f aca="false">J45/$E45*100</f>
        <v>#DIV/0!</v>
      </c>
      <c r="L45" s="92" t="n">
        <f aca="false">F45+H45+J45</f>
        <v>0</v>
      </c>
      <c r="M45" s="91" t="e">
        <f aca="false">L45/$E45*100</f>
        <v>#DIV/0!</v>
      </c>
      <c r="N45" s="90"/>
      <c r="O45" s="91" t="e">
        <f aca="false">N45/$E45*100</f>
        <v>#DIV/0!</v>
      </c>
      <c r="P45" s="90"/>
      <c r="Q45" s="91" t="e">
        <f aca="false">P45/$E45*100</f>
        <v>#DIV/0!</v>
      </c>
      <c r="R45" s="93" t="n">
        <f aca="false">N45+P45</f>
        <v>0</v>
      </c>
      <c r="S45" s="91" t="e">
        <f aca="false">R45/$E45*100</f>
        <v>#DIV/0!</v>
      </c>
      <c r="T45" s="94"/>
      <c r="U45" s="62"/>
      <c r="V45" s="62"/>
    </row>
    <row r="46" s="66" customFormat="true" ht="18" hidden="false" customHeight="true" outlineLevel="0" collapsed="false">
      <c r="A46" s="97"/>
      <c r="B46" s="97"/>
      <c r="C46" s="88" t="s">
        <v>149</v>
      </c>
      <c r="D46" s="88"/>
      <c r="E46" s="89" t="n">
        <f aca="false">SUM(E42:E45)</f>
        <v>0</v>
      </c>
      <c r="F46" s="89" t="n">
        <f aca="false">SUM(F42:F45)</f>
        <v>0</v>
      </c>
      <c r="G46" s="98" t="e">
        <f aca="false">F46/$E46*100</f>
        <v>#DIV/0!</v>
      </c>
      <c r="H46" s="89" t="n">
        <f aca="false">SUM(H42:H45)</f>
        <v>0</v>
      </c>
      <c r="I46" s="98" t="e">
        <f aca="false">H46/$E46*100</f>
        <v>#DIV/0!</v>
      </c>
      <c r="J46" s="89" t="n">
        <f aca="false">SUM(J42:J45)</f>
        <v>0</v>
      </c>
      <c r="K46" s="98" t="e">
        <f aca="false">J46/$E46*100</f>
        <v>#DIV/0!</v>
      </c>
      <c r="L46" s="92" t="n">
        <f aca="false">F46+H46+J46</f>
        <v>0</v>
      </c>
      <c r="M46" s="98" t="e">
        <f aca="false">L46/$E46*100</f>
        <v>#DIV/0!</v>
      </c>
      <c r="N46" s="89" t="n">
        <f aca="false">SUM(N42:N45)</f>
        <v>0</v>
      </c>
      <c r="O46" s="98" t="e">
        <f aca="false">N46/$E46*100</f>
        <v>#DIV/0!</v>
      </c>
      <c r="P46" s="89" t="n">
        <f aca="false">SUM(P42:P45)</f>
        <v>0</v>
      </c>
      <c r="Q46" s="98" t="e">
        <f aca="false">P46/$E46*100</f>
        <v>#DIV/0!</v>
      </c>
      <c r="R46" s="93" t="n">
        <f aca="false">N46+P46</f>
        <v>0</v>
      </c>
      <c r="S46" s="98" t="e">
        <f aca="false">R46/$E46*100</f>
        <v>#DIV/0!</v>
      </c>
      <c r="T46" s="99"/>
      <c r="U46" s="68"/>
      <c r="V46" s="68"/>
    </row>
    <row r="47" customFormat="false" ht="18" hidden="false" customHeight="true" outlineLevel="0" collapsed="false">
      <c r="A47" s="96"/>
      <c r="B47" s="96"/>
      <c r="C47" s="88" t="s">
        <v>150</v>
      </c>
      <c r="D47" s="88"/>
      <c r="E47" s="89" t="n">
        <f aca="false">L47+R47</f>
        <v>0</v>
      </c>
      <c r="F47" s="90"/>
      <c r="G47" s="91" t="e">
        <f aca="false">F47/$E47*100</f>
        <v>#DIV/0!</v>
      </c>
      <c r="H47" s="90"/>
      <c r="I47" s="91" t="e">
        <f aca="false">H47/$E47*100</f>
        <v>#DIV/0!</v>
      </c>
      <c r="J47" s="90"/>
      <c r="K47" s="91" t="e">
        <f aca="false">J47/$E47*100</f>
        <v>#DIV/0!</v>
      </c>
      <c r="L47" s="92" t="n">
        <f aca="false">F47+H47+J47</f>
        <v>0</v>
      </c>
      <c r="M47" s="91" t="e">
        <f aca="false">L47/$E47*100</f>
        <v>#DIV/0!</v>
      </c>
      <c r="N47" s="90"/>
      <c r="O47" s="91" t="e">
        <f aca="false">N47/$E47*100</f>
        <v>#DIV/0!</v>
      </c>
      <c r="P47" s="90"/>
      <c r="Q47" s="91" t="e">
        <f aca="false">P47/$E47*100</f>
        <v>#DIV/0!</v>
      </c>
      <c r="R47" s="93" t="n">
        <f aca="false">N47+P47</f>
        <v>0</v>
      </c>
      <c r="S47" s="91" t="e">
        <f aca="false">R47/$E47*100</f>
        <v>#DIV/0!</v>
      </c>
      <c r="T47" s="94"/>
      <c r="U47" s="62"/>
      <c r="V47" s="62"/>
    </row>
    <row r="48" customFormat="false" ht="18" hidden="false" customHeight="true" outlineLevel="0" collapsed="false">
      <c r="A48" s="96"/>
      <c r="B48" s="96"/>
      <c r="C48" s="88" t="s">
        <v>151</v>
      </c>
      <c r="D48" s="88"/>
      <c r="E48" s="89" t="n">
        <f aca="false">L48+R48</f>
        <v>0</v>
      </c>
      <c r="F48" s="90"/>
      <c r="G48" s="91" t="e">
        <f aca="false">F48/$E48*100</f>
        <v>#DIV/0!</v>
      </c>
      <c r="H48" s="90"/>
      <c r="I48" s="91" t="e">
        <f aca="false">H48/$E48*100</f>
        <v>#DIV/0!</v>
      </c>
      <c r="J48" s="90"/>
      <c r="K48" s="91" t="e">
        <f aca="false">J48/$E48*100</f>
        <v>#DIV/0!</v>
      </c>
      <c r="L48" s="92" t="n">
        <f aca="false">F48+H48+J48</f>
        <v>0</v>
      </c>
      <c r="M48" s="91" t="e">
        <f aca="false">L48/$E48*100</f>
        <v>#DIV/0!</v>
      </c>
      <c r="N48" s="90"/>
      <c r="O48" s="91" t="e">
        <f aca="false">N48/$E48*100</f>
        <v>#DIV/0!</v>
      </c>
      <c r="P48" s="90"/>
      <c r="Q48" s="91" t="e">
        <f aca="false">P48/$E48*100</f>
        <v>#DIV/0!</v>
      </c>
      <c r="R48" s="93" t="n">
        <f aca="false">N48+P48</f>
        <v>0</v>
      </c>
      <c r="S48" s="91" t="e">
        <f aca="false">R48/$E48*100</f>
        <v>#DIV/0!</v>
      </c>
      <c r="T48" s="94"/>
      <c r="U48" s="62"/>
      <c r="V48" s="62"/>
    </row>
    <row r="49" customFormat="false" ht="18" hidden="false" customHeight="true" outlineLevel="0" collapsed="false">
      <c r="A49" s="96"/>
      <c r="B49" s="96"/>
      <c r="C49" s="88" t="s">
        <v>152</v>
      </c>
      <c r="D49" s="88"/>
      <c r="E49" s="89" t="n">
        <f aca="false">L49+R49</f>
        <v>0</v>
      </c>
      <c r="F49" s="90"/>
      <c r="G49" s="91" t="e">
        <f aca="false">F49/$E49*100</f>
        <v>#DIV/0!</v>
      </c>
      <c r="H49" s="90"/>
      <c r="I49" s="91" t="e">
        <f aca="false">H49/$E49*100</f>
        <v>#DIV/0!</v>
      </c>
      <c r="J49" s="90"/>
      <c r="K49" s="91" t="e">
        <f aca="false">J49/$E49*100</f>
        <v>#DIV/0!</v>
      </c>
      <c r="L49" s="92" t="n">
        <f aca="false">F49+H49+J49</f>
        <v>0</v>
      </c>
      <c r="M49" s="91" t="e">
        <f aca="false">L49/$E49*100</f>
        <v>#DIV/0!</v>
      </c>
      <c r="N49" s="90"/>
      <c r="O49" s="91" t="e">
        <f aca="false">N49/$E49*100</f>
        <v>#DIV/0!</v>
      </c>
      <c r="P49" s="90"/>
      <c r="Q49" s="91" t="e">
        <f aca="false">P49/$E49*100</f>
        <v>#DIV/0!</v>
      </c>
      <c r="R49" s="93" t="n">
        <f aca="false">N49+P49</f>
        <v>0</v>
      </c>
      <c r="S49" s="91" t="e">
        <f aca="false">R49/$E49*100</f>
        <v>#DIV/0!</v>
      </c>
      <c r="T49" s="94"/>
      <c r="U49" s="62"/>
      <c r="V49" s="62"/>
    </row>
    <row r="50" s="66" customFormat="true" ht="18" hidden="false" customHeight="true" outlineLevel="0" collapsed="false">
      <c r="A50" s="97"/>
      <c r="B50" s="97"/>
      <c r="C50" s="88" t="s">
        <v>153</v>
      </c>
      <c r="D50" s="88"/>
      <c r="E50" s="89" t="n">
        <f aca="false">L50+R50</f>
        <v>0</v>
      </c>
      <c r="F50" s="90"/>
      <c r="G50" s="91" t="e">
        <f aca="false">F50/$E50*100</f>
        <v>#DIV/0!</v>
      </c>
      <c r="H50" s="90"/>
      <c r="I50" s="91" t="e">
        <f aca="false">H50/$E50*100</f>
        <v>#DIV/0!</v>
      </c>
      <c r="J50" s="90"/>
      <c r="K50" s="91" t="e">
        <f aca="false">J50/$E50*100</f>
        <v>#DIV/0!</v>
      </c>
      <c r="L50" s="92" t="n">
        <f aca="false">F50+H50+J50</f>
        <v>0</v>
      </c>
      <c r="M50" s="91" t="e">
        <f aca="false">L50/$E50*100</f>
        <v>#DIV/0!</v>
      </c>
      <c r="N50" s="90"/>
      <c r="O50" s="91" t="e">
        <f aca="false">N50/$E50*100</f>
        <v>#DIV/0!</v>
      </c>
      <c r="P50" s="90"/>
      <c r="Q50" s="91" t="e">
        <f aca="false">P50/$E50*100</f>
        <v>#DIV/0!</v>
      </c>
      <c r="R50" s="93" t="n">
        <f aca="false">N50+P50</f>
        <v>0</v>
      </c>
      <c r="S50" s="91" t="e">
        <f aca="false">R50/$E50*100</f>
        <v>#DIV/0!</v>
      </c>
      <c r="T50" s="94"/>
      <c r="U50" s="62"/>
      <c r="V50" s="62"/>
      <c r="W50" s="59"/>
    </row>
    <row r="51" s="66" customFormat="true" ht="18" hidden="false" customHeight="true" outlineLevel="0" collapsed="false">
      <c r="A51" s="97"/>
      <c r="B51" s="97"/>
      <c r="C51" s="88" t="s">
        <v>154</v>
      </c>
      <c r="D51" s="88"/>
      <c r="E51" s="89" t="n">
        <f aca="false">SUM(E47:E50)</f>
        <v>0</v>
      </c>
      <c r="F51" s="89" t="n">
        <f aca="false">SUM(F47:F50)</f>
        <v>0</v>
      </c>
      <c r="G51" s="98" t="e">
        <f aca="false">F51/$E51*100</f>
        <v>#DIV/0!</v>
      </c>
      <c r="H51" s="89" t="n">
        <f aca="false">SUM(H47:H50)</f>
        <v>0</v>
      </c>
      <c r="I51" s="98" t="e">
        <f aca="false">H51/$E51*100</f>
        <v>#DIV/0!</v>
      </c>
      <c r="J51" s="89" t="n">
        <f aca="false">SUM(J47:J50)</f>
        <v>0</v>
      </c>
      <c r="K51" s="98" t="e">
        <f aca="false">J51/$E51*100</f>
        <v>#DIV/0!</v>
      </c>
      <c r="L51" s="92" t="n">
        <f aca="false">F51+H51+J51</f>
        <v>0</v>
      </c>
      <c r="M51" s="98" t="e">
        <f aca="false">L51/$E51*100</f>
        <v>#DIV/0!</v>
      </c>
      <c r="N51" s="89" t="n">
        <f aca="false">SUM(N47:N50)</f>
        <v>0</v>
      </c>
      <c r="O51" s="98" t="e">
        <f aca="false">N51/$E51*100</f>
        <v>#DIV/0!</v>
      </c>
      <c r="P51" s="89" t="n">
        <f aca="false">SUM(P47:P50)</f>
        <v>0</v>
      </c>
      <c r="Q51" s="98" t="e">
        <f aca="false">P51/$E51*100</f>
        <v>#DIV/0!</v>
      </c>
      <c r="R51" s="93" t="n">
        <f aca="false">N51+P51</f>
        <v>0</v>
      </c>
      <c r="S51" s="98" t="e">
        <f aca="false">R51/$E51*100</f>
        <v>#DIV/0!</v>
      </c>
      <c r="T51" s="99"/>
      <c r="U51" s="68"/>
      <c r="V51" s="68"/>
    </row>
    <row r="52" customFormat="false" ht="18" hidden="false" customHeight="true" outlineLevel="0" collapsed="false">
      <c r="A52" s="96"/>
      <c r="B52" s="96"/>
      <c r="C52" s="88" t="s">
        <v>155</v>
      </c>
      <c r="D52" s="88"/>
      <c r="E52" s="89" t="n">
        <f aca="false">L52+R52</f>
        <v>0</v>
      </c>
      <c r="F52" s="90"/>
      <c r="G52" s="91" t="e">
        <f aca="false">F52/$E52*100</f>
        <v>#DIV/0!</v>
      </c>
      <c r="H52" s="90"/>
      <c r="I52" s="91" t="e">
        <f aca="false">H52/$E52*100</f>
        <v>#DIV/0!</v>
      </c>
      <c r="J52" s="90"/>
      <c r="K52" s="91" t="e">
        <f aca="false">J52/$E52*100</f>
        <v>#DIV/0!</v>
      </c>
      <c r="L52" s="92" t="n">
        <f aca="false">F52+H52+J52</f>
        <v>0</v>
      </c>
      <c r="M52" s="91" t="e">
        <f aca="false">L52/$E52*100</f>
        <v>#DIV/0!</v>
      </c>
      <c r="N52" s="90"/>
      <c r="O52" s="91" t="e">
        <f aca="false">N52/$E52*100</f>
        <v>#DIV/0!</v>
      </c>
      <c r="P52" s="90"/>
      <c r="Q52" s="91" t="e">
        <f aca="false">P52/$E52*100</f>
        <v>#DIV/0!</v>
      </c>
      <c r="R52" s="93" t="n">
        <f aca="false">N52+P52</f>
        <v>0</v>
      </c>
      <c r="S52" s="91" t="e">
        <f aca="false">R52/$E52*100</f>
        <v>#DIV/0!</v>
      </c>
      <c r="T52" s="94"/>
      <c r="U52" s="62"/>
      <c r="V52" s="62"/>
    </row>
    <row r="53" customFormat="false" ht="18" hidden="false" customHeight="true" outlineLevel="0" collapsed="false">
      <c r="A53" s="96"/>
      <c r="B53" s="96"/>
      <c r="C53" s="88" t="s">
        <v>156</v>
      </c>
      <c r="D53" s="88"/>
      <c r="E53" s="89" t="n">
        <f aca="false">L53+R53</f>
        <v>0</v>
      </c>
      <c r="F53" s="90"/>
      <c r="G53" s="91" t="e">
        <f aca="false">F53/$E53*100</f>
        <v>#DIV/0!</v>
      </c>
      <c r="H53" s="90"/>
      <c r="I53" s="91" t="e">
        <f aca="false">H53/$E53*100</f>
        <v>#DIV/0!</v>
      </c>
      <c r="J53" s="90"/>
      <c r="K53" s="91" t="e">
        <f aca="false">J53/$E53*100</f>
        <v>#DIV/0!</v>
      </c>
      <c r="L53" s="92" t="n">
        <f aca="false">F53+H53+J53</f>
        <v>0</v>
      </c>
      <c r="M53" s="91" t="e">
        <f aca="false">L53/$E53*100</f>
        <v>#DIV/0!</v>
      </c>
      <c r="N53" s="90"/>
      <c r="O53" s="91" t="e">
        <f aca="false">N53/$E53*100</f>
        <v>#DIV/0!</v>
      </c>
      <c r="P53" s="90"/>
      <c r="Q53" s="91" t="e">
        <f aca="false">P53/$E53*100</f>
        <v>#DIV/0!</v>
      </c>
      <c r="R53" s="93" t="n">
        <f aca="false">N53+P53</f>
        <v>0</v>
      </c>
      <c r="S53" s="91" t="e">
        <f aca="false">R53/$E53*100</f>
        <v>#DIV/0!</v>
      </c>
      <c r="T53" s="94"/>
      <c r="U53" s="62"/>
      <c r="V53" s="62"/>
    </row>
    <row r="54" customFormat="false" ht="18" hidden="false" customHeight="true" outlineLevel="0" collapsed="false">
      <c r="A54" s="96"/>
      <c r="B54" s="96"/>
      <c r="C54" s="88" t="s">
        <v>157</v>
      </c>
      <c r="D54" s="88"/>
      <c r="E54" s="89" t="n">
        <f aca="false">L54+R54</f>
        <v>0</v>
      </c>
      <c r="F54" s="90"/>
      <c r="G54" s="91" t="e">
        <f aca="false">F54/$E54*100</f>
        <v>#DIV/0!</v>
      </c>
      <c r="H54" s="90"/>
      <c r="I54" s="91" t="e">
        <f aca="false">H54/$E54*100</f>
        <v>#DIV/0!</v>
      </c>
      <c r="J54" s="90"/>
      <c r="K54" s="91" t="e">
        <f aca="false">J54/$E54*100</f>
        <v>#DIV/0!</v>
      </c>
      <c r="L54" s="92" t="n">
        <f aca="false">F54+H54+J54</f>
        <v>0</v>
      </c>
      <c r="M54" s="91" t="e">
        <f aca="false">L54/$E54*100</f>
        <v>#DIV/0!</v>
      </c>
      <c r="N54" s="90"/>
      <c r="O54" s="91" t="e">
        <f aca="false">N54/$E54*100</f>
        <v>#DIV/0!</v>
      </c>
      <c r="P54" s="90"/>
      <c r="Q54" s="91" t="e">
        <f aca="false">P54/$E54*100</f>
        <v>#DIV/0!</v>
      </c>
      <c r="R54" s="93" t="n">
        <f aca="false">N54+P54</f>
        <v>0</v>
      </c>
      <c r="S54" s="91" t="e">
        <f aca="false">R54/$E54*100</f>
        <v>#DIV/0!</v>
      </c>
      <c r="T54" s="94"/>
      <c r="U54" s="62"/>
      <c r="V54" s="62"/>
    </row>
    <row r="55" customFormat="false" ht="18" hidden="false" customHeight="true" outlineLevel="0" collapsed="false">
      <c r="A55" s="96"/>
      <c r="B55" s="96"/>
      <c r="C55" s="88" t="s">
        <v>158</v>
      </c>
      <c r="D55" s="88"/>
      <c r="E55" s="89" t="n">
        <f aca="false">L55+R55</f>
        <v>0</v>
      </c>
      <c r="F55" s="90"/>
      <c r="G55" s="91" t="e">
        <f aca="false">F55/$E55*100</f>
        <v>#DIV/0!</v>
      </c>
      <c r="H55" s="90"/>
      <c r="I55" s="91" t="e">
        <f aca="false">H55/$E55*100</f>
        <v>#DIV/0!</v>
      </c>
      <c r="J55" s="90"/>
      <c r="K55" s="91" t="e">
        <f aca="false">J55/$E55*100</f>
        <v>#DIV/0!</v>
      </c>
      <c r="L55" s="92" t="n">
        <f aca="false">F55+H55+J55</f>
        <v>0</v>
      </c>
      <c r="M55" s="91" t="e">
        <f aca="false">L55/$E55*100</f>
        <v>#DIV/0!</v>
      </c>
      <c r="N55" s="90"/>
      <c r="O55" s="91" t="e">
        <f aca="false">N55/$E55*100</f>
        <v>#DIV/0!</v>
      </c>
      <c r="P55" s="90"/>
      <c r="Q55" s="91" t="e">
        <f aca="false">P55/$E55*100</f>
        <v>#DIV/0!</v>
      </c>
      <c r="R55" s="93" t="n">
        <f aca="false">N55+P55</f>
        <v>0</v>
      </c>
      <c r="S55" s="91" t="e">
        <f aca="false">R55/$E55*100</f>
        <v>#DIV/0!</v>
      </c>
      <c r="T55" s="94"/>
      <c r="U55" s="62"/>
      <c r="V55" s="62"/>
    </row>
    <row r="56" s="66" customFormat="true" ht="18" hidden="false" customHeight="true" outlineLevel="0" collapsed="false">
      <c r="A56" s="97"/>
      <c r="B56" s="97"/>
      <c r="C56" s="88" t="s">
        <v>159</v>
      </c>
      <c r="D56" s="88"/>
      <c r="E56" s="89" t="n">
        <f aca="false">SUM(E52:E55)</f>
        <v>0</v>
      </c>
      <c r="F56" s="89" t="n">
        <f aca="false">SUM(F52:F55)</f>
        <v>0</v>
      </c>
      <c r="G56" s="98" t="e">
        <f aca="false">F56/$E56*100</f>
        <v>#DIV/0!</v>
      </c>
      <c r="H56" s="89" t="n">
        <f aca="false">SUM(H52:H55)</f>
        <v>0</v>
      </c>
      <c r="I56" s="98" t="e">
        <f aca="false">H56/$E56*100</f>
        <v>#DIV/0!</v>
      </c>
      <c r="J56" s="89" t="n">
        <f aca="false">SUM(J52:J55)</f>
        <v>0</v>
      </c>
      <c r="K56" s="98" t="e">
        <f aca="false">J56/$E56*100</f>
        <v>#DIV/0!</v>
      </c>
      <c r="L56" s="92" t="n">
        <f aca="false">F56+H56+J56</f>
        <v>0</v>
      </c>
      <c r="M56" s="98" t="e">
        <f aca="false">L56/$E56*100</f>
        <v>#DIV/0!</v>
      </c>
      <c r="N56" s="89" t="n">
        <f aca="false">SUM(N52:N55)</f>
        <v>0</v>
      </c>
      <c r="O56" s="98" t="e">
        <f aca="false">N56/$E56*100</f>
        <v>#DIV/0!</v>
      </c>
      <c r="P56" s="89" t="n">
        <f aca="false">SUM(P52:P55)</f>
        <v>0</v>
      </c>
      <c r="Q56" s="98" t="e">
        <f aca="false">P56/$E56*100</f>
        <v>#DIV/0!</v>
      </c>
      <c r="R56" s="93" t="n">
        <f aca="false">N56+P56</f>
        <v>0</v>
      </c>
      <c r="S56" s="98" t="e">
        <f aca="false">R56/$E56*100</f>
        <v>#DIV/0!</v>
      </c>
      <c r="T56" s="99"/>
      <c r="U56" s="68"/>
      <c r="V56" s="68"/>
    </row>
    <row r="58" customFormat="false" ht="15.75" hidden="false" customHeight="false" outlineLevel="0" collapsed="false">
      <c r="O58" s="13" t="s">
        <v>160</v>
      </c>
    </row>
    <row r="59" customFormat="false" ht="15.75" hidden="false" customHeight="false" outlineLevel="0" collapsed="false">
      <c r="C59" s="101" t="s">
        <v>161</v>
      </c>
      <c r="D59" s="101"/>
      <c r="O59" s="3" t="s">
        <v>32</v>
      </c>
    </row>
  </sheetData>
  <mergeCells count="13">
    <mergeCell ref="A5:S5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5" zeroHeight="false" outlineLevelRow="0" outlineLevelCol="0"/>
  <cols>
    <col collapsed="false" customWidth="true" hidden="true" outlineLevel="0" max="1" min="1" style="59" width="4.7"/>
    <col collapsed="false" customWidth="false" hidden="true" outlineLevel="0" max="2" min="2" style="60" width="9.14"/>
    <col collapsed="false" customWidth="true" hidden="false" outlineLevel="0" max="3" min="3" style="61" width="6.7"/>
    <col collapsed="false" customWidth="false" hidden="false" outlineLevel="0" max="4" min="4" style="61" width="9.14"/>
    <col collapsed="false" customWidth="true" hidden="false" outlineLevel="0" max="5" min="5" style="59" width="10.13"/>
    <col collapsed="false" customWidth="true" hidden="false" outlineLevel="0" max="7" min="6" style="59" width="13.99"/>
    <col collapsed="false" customWidth="true" hidden="false" outlineLevel="0" max="8" min="8" style="59" width="14.56"/>
    <col collapsed="false" customWidth="true" hidden="false" outlineLevel="0" max="9" min="9" style="62" width="16.99"/>
    <col collapsed="false" customWidth="false" hidden="false" outlineLevel="0" max="257" min="10" style="59" width="9.14"/>
  </cols>
  <sheetData>
    <row r="1" s="66" customFormat="true" ht="15" hidden="false" customHeight="false" outlineLevel="0" collapsed="false">
      <c r="B1" s="67"/>
      <c r="C1" s="61" t="s">
        <v>0</v>
      </c>
      <c r="D1" s="61"/>
      <c r="H1" s="67" t="s">
        <v>97</v>
      </c>
      <c r="I1" s="68"/>
      <c r="L1" s="69"/>
      <c r="M1" s="70"/>
      <c r="R1" s="71"/>
      <c r="S1" s="71"/>
    </row>
    <row r="2" s="66" customFormat="true" ht="15.75" hidden="false" customHeight="false" outlineLevel="0" collapsed="false">
      <c r="B2" s="67"/>
      <c r="C2" s="72" t="s">
        <v>98</v>
      </c>
      <c r="D2" s="72"/>
      <c r="H2" s="67" t="s">
        <v>3</v>
      </c>
      <c r="I2" s="68"/>
      <c r="L2" s="69"/>
      <c r="M2" s="70"/>
      <c r="R2" s="71"/>
      <c r="S2" s="71"/>
    </row>
    <row r="4" s="75" customFormat="true" ht="18.75" hidden="false" customHeight="false" outlineLevel="0" collapsed="false">
      <c r="A4" s="74" t="s">
        <v>99</v>
      </c>
      <c r="B4" s="74"/>
      <c r="C4" s="74"/>
      <c r="D4" s="74"/>
      <c r="E4" s="74"/>
      <c r="F4" s="74"/>
      <c r="G4" s="74"/>
      <c r="H4" s="74"/>
      <c r="I4" s="74"/>
    </row>
    <row r="5" customFormat="false" ht="6.75" hidden="false" customHeight="true" outlineLevel="0" collapsed="false"/>
    <row r="6" s="82" customFormat="true" ht="19.5" hidden="false" customHeight="true" outlineLevel="0" collapsed="false">
      <c r="A6" s="76" t="s">
        <v>6</v>
      </c>
      <c r="B6" s="76" t="s">
        <v>100</v>
      </c>
      <c r="C6" s="77" t="s">
        <v>101</v>
      </c>
      <c r="D6" s="78" t="s">
        <v>102</v>
      </c>
      <c r="E6" s="78" t="s">
        <v>103</v>
      </c>
      <c r="F6" s="79" t="s">
        <v>162</v>
      </c>
      <c r="G6" s="79"/>
      <c r="H6" s="79" t="s">
        <v>163</v>
      </c>
      <c r="I6" s="79"/>
    </row>
    <row r="7" s="82" customFormat="true" ht="12.75" hidden="false" customHeight="true" outlineLevel="0" collapsed="false">
      <c r="A7" s="76"/>
      <c r="B7" s="76"/>
      <c r="C7" s="77"/>
      <c r="D7" s="78"/>
      <c r="E7" s="78"/>
      <c r="F7" s="79" t="s">
        <v>37</v>
      </c>
      <c r="G7" s="79" t="s">
        <v>111</v>
      </c>
      <c r="H7" s="79" t="s">
        <v>37</v>
      </c>
      <c r="I7" s="83" t="s">
        <v>111</v>
      </c>
    </row>
    <row r="8" customFormat="false" ht="17.25" hidden="false" customHeight="true" outlineLevel="0" collapsed="false">
      <c r="A8" s="96"/>
      <c r="B8" s="96"/>
      <c r="C8" s="88" t="s">
        <v>164</v>
      </c>
      <c r="D8" s="88"/>
      <c r="E8" s="89" t="n">
        <f aca="false">F8+H8</f>
        <v>0</v>
      </c>
      <c r="F8" s="90"/>
      <c r="G8" s="91" t="e">
        <f aca="false">F8/$E8*100</f>
        <v>#DIV/0!</v>
      </c>
      <c r="H8" s="90"/>
      <c r="I8" s="91" t="e">
        <f aca="false">H8/$E8*100</f>
        <v>#DIV/0!</v>
      </c>
      <c r="J8" s="94"/>
      <c r="K8" s="62"/>
      <c r="L8" s="62"/>
    </row>
    <row r="9" customFormat="false" ht="17.25" hidden="false" customHeight="true" outlineLevel="0" collapsed="false">
      <c r="A9" s="96"/>
      <c r="B9" s="96"/>
      <c r="C9" s="88" t="s">
        <v>165</v>
      </c>
      <c r="D9" s="88"/>
      <c r="E9" s="89" t="n">
        <f aca="false">F9+H9</f>
        <v>0</v>
      </c>
      <c r="F9" s="90"/>
      <c r="G9" s="91" t="e">
        <f aca="false">F9/$E9*100</f>
        <v>#DIV/0!</v>
      </c>
      <c r="H9" s="90"/>
      <c r="I9" s="91" t="e">
        <f aca="false">H9/$E9*100</f>
        <v>#DIV/0!</v>
      </c>
      <c r="J9" s="94"/>
      <c r="K9" s="62"/>
      <c r="L9" s="62"/>
    </row>
    <row r="10" customFormat="false" ht="17.25" hidden="false" customHeight="true" outlineLevel="0" collapsed="false">
      <c r="A10" s="96"/>
      <c r="B10" s="96"/>
      <c r="C10" s="88" t="s">
        <v>166</v>
      </c>
      <c r="D10" s="88"/>
      <c r="E10" s="89" t="n">
        <f aca="false">F10+H10</f>
        <v>0</v>
      </c>
      <c r="F10" s="90"/>
      <c r="G10" s="91" t="e">
        <f aca="false">F10/$E10*100</f>
        <v>#DIV/0!</v>
      </c>
      <c r="H10" s="90"/>
      <c r="I10" s="91" t="e">
        <f aca="false">H10/$E10*100</f>
        <v>#DIV/0!</v>
      </c>
      <c r="J10" s="94"/>
      <c r="K10" s="62"/>
      <c r="L10" s="62"/>
    </row>
    <row r="11" customFormat="false" ht="17.25" hidden="false" customHeight="true" outlineLevel="0" collapsed="false">
      <c r="A11" s="96"/>
      <c r="B11" s="96"/>
      <c r="C11" s="88" t="s">
        <v>167</v>
      </c>
      <c r="D11" s="88"/>
      <c r="E11" s="89" t="n">
        <f aca="false">F11+H11</f>
        <v>0</v>
      </c>
      <c r="F11" s="90"/>
      <c r="G11" s="91" t="e">
        <f aca="false">F11/$E11*100</f>
        <v>#DIV/0!</v>
      </c>
      <c r="H11" s="90"/>
      <c r="I11" s="91" t="e">
        <f aca="false">H11/$E11*100</f>
        <v>#DIV/0!</v>
      </c>
      <c r="J11" s="94"/>
      <c r="K11" s="62"/>
      <c r="L11" s="62"/>
      <c r="N11" s="100"/>
      <c r="O11" s="100"/>
    </row>
    <row r="12" s="66" customFormat="true" ht="17.25" hidden="false" customHeight="true" outlineLevel="0" collapsed="false">
      <c r="A12" s="97"/>
      <c r="B12" s="97"/>
      <c r="C12" s="88" t="s">
        <v>168</v>
      </c>
      <c r="D12" s="88"/>
      <c r="E12" s="89" t="n">
        <f aca="false">SUM(E8:E11)</f>
        <v>0</v>
      </c>
      <c r="F12" s="89" t="n">
        <f aca="false">SUM(F8:F11)</f>
        <v>0</v>
      </c>
      <c r="G12" s="98" t="e">
        <f aca="false">F12/$E12*100</f>
        <v>#DIV/0!</v>
      </c>
      <c r="H12" s="89" t="n">
        <f aca="false">SUM(H8:H11)</f>
        <v>0</v>
      </c>
      <c r="I12" s="98" t="e">
        <f aca="false">H12/$E12*100</f>
        <v>#DIV/0!</v>
      </c>
      <c r="J12" s="99"/>
      <c r="K12" s="68"/>
      <c r="L12" s="68"/>
    </row>
    <row r="13" customFormat="false" ht="17.25" hidden="false" customHeight="true" outlineLevel="0" collapsed="false">
      <c r="A13" s="96"/>
      <c r="B13" s="96"/>
      <c r="C13" s="88" t="s">
        <v>169</v>
      </c>
      <c r="D13" s="88"/>
      <c r="E13" s="89" t="n">
        <f aca="false">F13+H13</f>
        <v>0</v>
      </c>
      <c r="F13" s="90"/>
      <c r="G13" s="91" t="e">
        <f aca="false">F13/$E13*100</f>
        <v>#DIV/0!</v>
      </c>
      <c r="H13" s="90"/>
      <c r="I13" s="91" t="e">
        <f aca="false">H13/$E13*100</f>
        <v>#DIV/0!</v>
      </c>
      <c r="J13" s="94"/>
      <c r="K13" s="62"/>
      <c r="L13" s="62"/>
    </row>
    <row r="14" customFormat="false" ht="17.25" hidden="false" customHeight="true" outlineLevel="0" collapsed="false">
      <c r="A14" s="96"/>
      <c r="B14" s="96"/>
      <c r="C14" s="88" t="s">
        <v>170</v>
      </c>
      <c r="D14" s="88"/>
      <c r="E14" s="89" t="n">
        <f aca="false">F14+H14</f>
        <v>0</v>
      </c>
      <c r="F14" s="90"/>
      <c r="G14" s="91" t="e">
        <f aca="false">F14/$E14*100</f>
        <v>#DIV/0!</v>
      </c>
      <c r="H14" s="90"/>
      <c r="I14" s="91" t="e">
        <f aca="false">H14/$E14*100</f>
        <v>#DIV/0!</v>
      </c>
      <c r="J14" s="94"/>
      <c r="K14" s="62"/>
      <c r="L14" s="62"/>
    </row>
    <row r="15" s="66" customFormat="true" ht="17.25" hidden="false" customHeight="true" outlineLevel="0" collapsed="false">
      <c r="A15" s="97"/>
      <c r="B15" s="97"/>
      <c r="C15" s="88" t="s">
        <v>171</v>
      </c>
      <c r="D15" s="88"/>
      <c r="E15" s="89" t="n">
        <f aca="false">F15+H15</f>
        <v>0</v>
      </c>
      <c r="F15" s="90"/>
      <c r="G15" s="91" t="e">
        <f aca="false">F15/$E15*100</f>
        <v>#DIV/0!</v>
      </c>
      <c r="H15" s="90"/>
      <c r="I15" s="91" t="e">
        <f aca="false">H15/$E15*100</f>
        <v>#DIV/0!</v>
      </c>
      <c r="J15" s="94"/>
      <c r="K15" s="62"/>
      <c r="L15" s="62"/>
      <c r="M15" s="59"/>
    </row>
    <row r="16" customFormat="false" ht="17.25" hidden="false" customHeight="true" outlineLevel="0" collapsed="false">
      <c r="A16" s="96"/>
      <c r="B16" s="96"/>
      <c r="C16" s="88" t="s">
        <v>172</v>
      </c>
      <c r="D16" s="88"/>
      <c r="E16" s="89" t="n">
        <f aca="false">F16+H16</f>
        <v>0</v>
      </c>
      <c r="F16" s="90"/>
      <c r="G16" s="91" t="e">
        <f aca="false">F16/$E16*100</f>
        <v>#DIV/0!</v>
      </c>
      <c r="H16" s="90"/>
      <c r="I16" s="91" t="e">
        <f aca="false">H16/$E16*100</f>
        <v>#DIV/0!</v>
      </c>
      <c r="J16" s="94"/>
      <c r="K16" s="62"/>
      <c r="L16" s="62"/>
    </row>
    <row r="17" s="66" customFormat="true" ht="17.25" hidden="false" customHeight="true" outlineLevel="0" collapsed="false">
      <c r="A17" s="97"/>
      <c r="B17" s="97"/>
      <c r="C17" s="88" t="s">
        <v>173</v>
      </c>
      <c r="D17" s="88"/>
      <c r="E17" s="89" t="n">
        <f aca="false">SUM(E13:E16)</f>
        <v>0</v>
      </c>
      <c r="F17" s="89" t="n">
        <f aca="false">SUM(F13:F16)</f>
        <v>0</v>
      </c>
      <c r="G17" s="98" t="e">
        <f aca="false">F17/$E17*100</f>
        <v>#DIV/0!</v>
      </c>
      <c r="H17" s="89" t="n">
        <f aca="false">SUM(H13:H16)</f>
        <v>0</v>
      </c>
      <c r="I17" s="98" t="e">
        <f aca="false">H17/$E17*100</f>
        <v>#DIV/0!</v>
      </c>
      <c r="J17" s="99"/>
      <c r="K17" s="68"/>
      <c r="L17" s="68"/>
    </row>
    <row r="18" customFormat="false" ht="17.25" hidden="false" customHeight="true" outlineLevel="0" collapsed="false">
      <c r="A18" s="96"/>
      <c r="B18" s="96"/>
      <c r="C18" s="88" t="s">
        <v>174</v>
      </c>
      <c r="D18" s="88"/>
      <c r="E18" s="89" t="n">
        <f aca="false">F18+H18</f>
        <v>0</v>
      </c>
      <c r="F18" s="90"/>
      <c r="G18" s="91" t="e">
        <f aca="false">F18/$E18*100</f>
        <v>#DIV/0!</v>
      </c>
      <c r="H18" s="90"/>
      <c r="I18" s="91" t="e">
        <f aca="false">H18/$E18*100</f>
        <v>#DIV/0!</v>
      </c>
      <c r="J18" s="94"/>
      <c r="K18" s="62"/>
      <c r="L18" s="62"/>
    </row>
    <row r="19" customFormat="false" ht="17.25" hidden="false" customHeight="true" outlineLevel="0" collapsed="false">
      <c r="A19" s="96"/>
      <c r="B19" s="96"/>
      <c r="C19" s="88" t="s">
        <v>175</v>
      </c>
      <c r="D19" s="88"/>
      <c r="E19" s="89" t="n">
        <f aca="false">F19+H19</f>
        <v>0</v>
      </c>
      <c r="F19" s="90"/>
      <c r="G19" s="91" t="e">
        <f aca="false">F19/$E19*100</f>
        <v>#DIV/0!</v>
      </c>
      <c r="H19" s="90"/>
      <c r="I19" s="91" t="e">
        <f aca="false">H19/$E19*100</f>
        <v>#DIV/0!</v>
      </c>
      <c r="J19" s="94"/>
      <c r="K19" s="62"/>
      <c r="L19" s="62"/>
    </row>
    <row r="20" customFormat="false" ht="17.25" hidden="false" customHeight="true" outlineLevel="0" collapsed="false">
      <c r="A20" s="96"/>
      <c r="B20" s="96"/>
      <c r="C20" s="88" t="s">
        <v>176</v>
      </c>
      <c r="D20" s="88"/>
      <c r="E20" s="89" t="n">
        <f aca="false">F20+H20</f>
        <v>0</v>
      </c>
      <c r="F20" s="90"/>
      <c r="G20" s="91" t="e">
        <f aca="false">F20/$E20*100</f>
        <v>#DIV/0!</v>
      </c>
      <c r="H20" s="90"/>
      <c r="I20" s="91" t="e">
        <f aca="false">H20/$E20*100</f>
        <v>#DIV/0!</v>
      </c>
      <c r="J20" s="94"/>
      <c r="K20" s="62"/>
      <c r="L20" s="62"/>
    </row>
    <row r="21" customFormat="false" ht="17.25" hidden="false" customHeight="true" outlineLevel="0" collapsed="false">
      <c r="A21" s="96"/>
      <c r="B21" s="96"/>
      <c r="C21" s="88" t="s">
        <v>177</v>
      </c>
      <c r="D21" s="88"/>
      <c r="E21" s="89" t="n">
        <f aca="false">F21+H21</f>
        <v>0</v>
      </c>
      <c r="F21" s="90"/>
      <c r="G21" s="91" t="e">
        <f aca="false">F21/$E21*100</f>
        <v>#DIV/0!</v>
      </c>
      <c r="H21" s="90"/>
      <c r="I21" s="91" t="e">
        <f aca="false">H21/$E21*100</f>
        <v>#DIV/0!</v>
      </c>
      <c r="J21" s="94"/>
      <c r="K21" s="62"/>
      <c r="L21" s="62"/>
    </row>
    <row r="22" s="66" customFormat="true" ht="17.25" hidden="false" customHeight="true" outlineLevel="0" collapsed="false">
      <c r="A22" s="97"/>
      <c r="B22" s="97"/>
      <c r="C22" s="88" t="s">
        <v>178</v>
      </c>
      <c r="D22" s="88"/>
      <c r="E22" s="89" t="n">
        <f aca="false">SUM(E18:E21)</f>
        <v>0</v>
      </c>
      <c r="F22" s="89" t="n">
        <f aca="false">SUM(F18:F21)</f>
        <v>0</v>
      </c>
      <c r="G22" s="98" t="e">
        <f aca="false">F22/$E22*100</f>
        <v>#DIV/0!</v>
      </c>
      <c r="H22" s="89" t="n">
        <f aca="false">SUM(H18:H21)</f>
        <v>0</v>
      </c>
      <c r="I22" s="98" t="e">
        <f aca="false">H22/$E22*100</f>
        <v>#DIV/0!</v>
      </c>
      <c r="J22" s="99"/>
      <c r="K22" s="68"/>
      <c r="L22" s="68"/>
      <c r="N22" s="102"/>
      <c r="O22" s="102"/>
    </row>
    <row r="24" customFormat="false" ht="15.75" hidden="false" customHeight="false" outlineLevel="0" collapsed="false">
      <c r="H24" s="13" t="s">
        <v>44</v>
      </c>
      <c r="L24" s="63"/>
      <c r="M24" s="64"/>
      <c r="R24" s="65"/>
      <c r="S24" s="65"/>
    </row>
    <row r="25" customFormat="false" ht="15.75" hidden="false" customHeight="false" outlineLevel="0" collapsed="false">
      <c r="C25" s="101" t="s">
        <v>161</v>
      </c>
      <c r="D25" s="101"/>
      <c r="H25" s="3" t="s">
        <v>32</v>
      </c>
      <c r="L25" s="63"/>
      <c r="M25" s="64"/>
      <c r="R25" s="65"/>
      <c r="S25" s="65"/>
    </row>
    <row r="26" customFormat="false" ht="15" hidden="false" customHeight="false" outlineLevel="0" collapsed="false">
      <c r="L26" s="63"/>
      <c r="M26" s="64"/>
      <c r="R26" s="65"/>
      <c r="S26" s="65"/>
    </row>
  </sheetData>
  <mergeCells count="8">
    <mergeCell ref="A4:I4"/>
    <mergeCell ref="A6:A7"/>
    <mergeCell ref="B6:B7"/>
    <mergeCell ref="C6:C7"/>
    <mergeCell ref="D6:D7"/>
    <mergeCell ref="E6:E7"/>
    <mergeCell ref="F6:G6"/>
    <mergeCell ref="H6:I6"/>
  </mergeCells>
  <printOptions headings="false" gridLines="false" gridLinesSet="true" horizontalCentered="true" verticalCentered="false"/>
  <pageMargins left="0.270138888888889" right="0.2" top="0.279861111111111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N59" activeCellId="0" sqref="N59"/>
    </sheetView>
  </sheetViews>
  <sheetFormatPr defaultColWidth="9.13671875" defaultRowHeight="15" zeroHeight="false" outlineLevelRow="0" outlineLevelCol="0"/>
  <cols>
    <col collapsed="false" customWidth="true" hidden="true" outlineLevel="0" max="1" min="1" style="59" width="4.7"/>
    <col collapsed="false" customWidth="false" hidden="true" outlineLevel="0" max="2" min="2" style="60" width="9.14"/>
    <col collapsed="false" customWidth="true" hidden="false" outlineLevel="0" max="3" min="3" style="61" width="6.7"/>
    <col collapsed="false" customWidth="true" hidden="false" outlineLevel="0" max="4" min="4" style="59" width="5.41"/>
    <col collapsed="false" customWidth="true" hidden="false" outlineLevel="0" max="5" min="5" style="59" width="5.28"/>
    <col collapsed="false" customWidth="true" hidden="false" outlineLevel="0" max="6" min="6" style="59" width="7.56"/>
    <col collapsed="false" customWidth="true" hidden="false" outlineLevel="0" max="7" min="7" style="59" width="6.56"/>
    <col collapsed="false" customWidth="true" hidden="false" outlineLevel="0" max="8" min="8" style="62" width="8.14"/>
    <col collapsed="false" customWidth="true" hidden="false" outlineLevel="0" max="9" min="9" style="59" width="6.28"/>
    <col collapsed="false" customWidth="true" hidden="false" outlineLevel="0" max="10" min="10" style="59" width="6.41"/>
    <col collapsed="false" customWidth="true" hidden="false" outlineLevel="0" max="11" min="11" style="63" width="6.41"/>
    <col collapsed="false" customWidth="true" hidden="false" outlineLevel="0" max="12" min="12" style="64" width="8.14"/>
    <col collapsed="false" customWidth="true" hidden="false" outlineLevel="0" max="13" min="13" style="59" width="4.99"/>
    <col collapsed="false" customWidth="true" hidden="false" outlineLevel="0" max="14" min="14" style="59" width="7.42"/>
    <col collapsed="false" customWidth="true" hidden="false" outlineLevel="0" max="15" min="15" style="59" width="5.28"/>
    <col collapsed="false" customWidth="true" hidden="false" outlineLevel="0" max="16" min="16" style="59" width="7.28"/>
    <col collapsed="false" customWidth="true" hidden="false" outlineLevel="0" max="17" min="17" style="65" width="5.99"/>
    <col collapsed="false" customWidth="true" hidden="false" outlineLevel="0" max="18" min="18" style="65" width="7.28"/>
    <col collapsed="false" customWidth="false" hidden="false" outlineLevel="0" max="257" min="19" style="59" width="9.14"/>
  </cols>
  <sheetData>
    <row r="1" s="66" customFormat="true" ht="15" hidden="false" customHeight="false" outlineLevel="0" collapsed="false">
      <c r="B1" s="67"/>
      <c r="C1" s="61" t="s">
        <v>0</v>
      </c>
      <c r="H1" s="68"/>
      <c r="K1" s="69"/>
      <c r="L1" s="70"/>
      <c r="M1" s="67" t="s">
        <v>97</v>
      </c>
      <c r="Q1" s="71"/>
      <c r="R1" s="71"/>
    </row>
    <row r="2" s="66" customFormat="true" ht="15.75" hidden="false" customHeight="false" outlineLevel="0" collapsed="false">
      <c r="B2" s="67"/>
      <c r="C2" s="72" t="s">
        <v>98</v>
      </c>
      <c r="H2" s="68"/>
      <c r="K2" s="69"/>
      <c r="L2" s="70"/>
      <c r="M2" s="67" t="s">
        <v>3</v>
      </c>
      <c r="Q2" s="71"/>
      <c r="R2" s="71"/>
    </row>
    <row r="3" customFormat="false" ht="9.75" hidden="false" customHeight="true" outlineLevel="0" collapsed="false"/>
    <row r="4" customFormat="false" ht="15.75" hidden="false" customHeight="false" outlineLevel="0" collapsed="false">
      <c r="P4" s="73"/>
    </row>
    <row r="5" s="75" customFormat="true" ht="18.75" hidden="false" customHeight="false" outlineLevel="0" collapsed="false">
      <c r="A5" s="74" t="s">
        <v>179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</row>
    <row r="6" customFormat="false" ht="6.75" hidden="false" customHeight="true" outlineLevel="0" collapsed="false"/>
    <row r="7" s="82" customFormat="true" ht="19.5" hidden="false" customHeight="true" outlineLevel="0" collapsed="false">
      <c r="A7" s="76" t="s">
        <v>6</v>
      </c>
      <c r="B7" s="76" t="s">
        <v>100</v>
      </c>
      <c r="C7" s="77" t="s">
        <v>101</v>
      </c>
      <c r="D7" s="78" t="s">
        <v>180</v>
      </c>
      <c r="E7" s="79" t="s">
        <v>104</v>
      </c>
      <c r="F7" s="79"/>
      <c r="G7" s="79" t="s">
        <v>105</v>
      </c>
      <c r="H7" s="79"/>
      <c r="I7" s="79" t="s">
        <v>106</v>
      </c>
      <c r="J7" s="79"/>
      <c r="K7" s="80" t="s">
        <v>107</v>
      </c>
      <c r="L7" s="80"/>
      <c r="M7" s="79" t="s">
        <v>108</v>
      </c>
      <c r="N7" s="79"/>
      <c r="O7" s="79" t="s">
        <v>109</v>
      </c>
      <c r="P7" s="79"/>
      <c r="Q7" s="81" t="s">
        <v>110</v>
      </c>
      <c r="R7" s="81"/>
    </row>
    <row r="8" s="82" customFormat="true" ht="12.75" hidden="false" customHeight="true" outlineLevel="0" collapsed="false">
      <c r="A8" s="76"/>
      <c r="B8" s="76"/>
      <c r="C8" s="77"/>
      <c r="D8" s="78"/>
      <c r="E8" s="79" t="s">
        <v>37</v>
      </c>
      <c r="F8" s="79" t="s">
        <v>111</v>
      </c>
      <c r="G8" s="79" t="s">
        <v>37</v>
      </c>
      <c r="H8" s="83" t="s">
        <v>111</v>
      </c>
      <c r="I8" s="79" t="s">
        <v>37</v>
      </c>
      <c r="J8" s="79" t="s">
        <v>111</v>
      </c>
      <c r="K8" s="84" t="s">
        <v>37</v>
      </c>
      <c r="L8" s="85" t="s">
        <v>111</v>
      </c>
      <c r="M8" s="79" t="s">
        <v>37</v>
      </c>
      <c r="N8" s="79" t="s">
        <v>111</v>
      </c>
      <c r="O8" s="79" t="s">
        <v>37</v>
      </c>
      <c r="P8" s="79" t="s">
        <v>111</v>
      </c>
      <c r="Q8" s="86" t="s">
        <v>37</v>
      </c>
      <c r="R8" s="86" t="s">
        <v>111</v>
      </c>
    </row>
    <row r="9" s="95" customFormat="true" ht="18" hidden="false" customHeight="true" outlineLevel="0" collapsed="false">
      <c r="A9" s="87"/>
      <c r="B9" s="87"/>
      <c r="C9" s="88" t="s">
        <v>112</v>
      </c>
      <c r="D9" s="89" t="n">
        <f aca="false">K9+Q9</f>
        <v>0</v>
      </c>
      <c r="E9" s="90"/>
      <c r="F9" s="91" t="e">
        <f aca="false">E9/$D9*100</f>
        <v>#DIV/0!</v>
      </c>
      <c r="G9" s="90"/>
      <c r="H9" s="91" t="e">
        <f aca="false">G9/$D9*100</f>
        <v>#DIV/0!</v>
      </c>
      <c r="I9" s="90"/>
      <c r="J9" s="91" t="e">
        <f aca="false">I9/$D9*100</f>
        <v>#DIV/0!</v>
      </c>
      <c r="K9" s="92" t="n">
        <f aca="false">E9+G9+I9</f>
        <v>0</v>
      </c>
      <c r="L9" s="91" t="e">
        <f aca="false">K9/$D9*100</f>
        <v>#DIV/0!</v>
      </c>
      <c r="M9" s="90"/>
      <c r="N9" s="91" t="e">
        <f aca="false">M9/$D9*100</f>
        <v>#DIV/0!</v>
      </c>
      <c r="O9" s="90"/>
      <c r="P9" s="91" t="e">
        <f aca="false">O9/$D9*100</f>
        <v>#DIV/0!</v>
      </c>
      <c r="Q9" s="93" t="n">
        <f aca="false">M9+O9</f>
        <v>0</v>
      </c>
      <c r="R9" s="91" t="e">
        <f aca="false">Q9/$D9*100</f>
        <v>#DIV/0!</v>
      </c>
      <c r="S9" s="94"/>
      <c r="T9" s="62"/>
      <c r="U9" s="62"/>
      <c r="V9" s="59"/>
      <c r="W9" s="59"/>
      <c r="X9" s="59"/>
    </row>
    <row r="10" s="95" customFormat="true" ht="18" hidden="false" customHeight="true" outlineLevel="0" collapsed="false">
      <c r="A10" s="87"/>
      <c r="B10" s="87"/>
      <c r="C10" s="88" t="s">
        <v>113</v>
      </c>
      <c r="D10" s="89" t="n">
        <f aca="false">K10+Q10</f>
        <v>0</v>
      </c>
      <c r="E10" s="90"/>
      <c r="F10" s="91" t="e">
        <f aca="false">E10/$D10*100</f>
        <v>#DIV/0!</v>
      </c>
      <c r="G10" s="90"/>
      <c r="H10" s="91" t="e">
        <f aca="false">G10/$D10*100</f>
        <v>#DIV/0!</v>
      </c>
      <c r="I10" s="90"/>
      <c r="J10" s="91" t="e">
        <f aca="false">I10/$D10*100</f>
        <v>#DIV/0!</v>
      </c>
      <c r="K10" s="92" t="n">
        <f aca="false">E10+G10+I10</f>
        <v>0</v>
      </c>
      <c r="L10" s="91" t="e">
        <f aca="false">K10/$D10*100</f>
        <v>#DIV/0!</v>
      </c>
      <c r="M10" s="90"/>
      <c r="N10" s="91" t="e">
        <f aca="false">M10/$D10*100</f>
        <v>#DIV/0!</v>
      </c>
      <c r="O10" s="90"/>
      <c r="P10" s="91" t="e">
        <f aca="false">O10/$D10*100</f>
        <v>#DIV/0!</v>
      </c>
      <c r="Q10" s="93" t="n">
        <f aca="false">M10+O10</f>
        <v>0</v>
      </c>
      <c r="R10" s="91" t="e">
        <f aca="false">Q10/$D10*100</f>
        <v>#DIV/0!</v>
      </c>
      <c r="S10" s="94"/>
      <c r="T10" s="62"/>
      <c r="U10" s="62"/>
      <c r="V10" s="59"/>
      <c r="W10" s="59"/>
      <c r="X10" s="59"/>
    </row>
    <row r="11" customFormat="false" ht="18" hidden="false" customHeight="true" outlineLevel="0" collapsed="false">
      <c r="A11" s="96"/>
      <c r="B11" s="96"/>
      <c r="C11" s="88" t="s">
        <v>114</v>
      </c>
      <c r="D11" s="89" t="n">
        <f aca="false">K11+Q11</f>
        <v>0</v>
      </c>
      <c r="E11" s="90"/>
      <c r="F11" s="91" t="e">
        <f aca="false">E11/$D11*100</f>
        <v>#DIV/0!</v>
      </c>
      <c r="G11" s="90"/>
      <c r="H11" s="91" t="e">
        <f aca="false">G11/$D11*100</f>
        <v>#DIV/0!</v>
      </c>
      <c r="I11" s="90"/>
      <c r="J11" s="91" t="e">
        <f aca="false">I11/$D11*100</f>
        <v>#DIV/0!</v>
      </c>
      <c r="K11" s="92" t="n">
        <f aca="false">E11+G11+I11</f>
        <v>0</v>
      </c>
      <c r="L11" s="91" t="e">
        <f aca="false">K11/$D11*100</f>
        <v>#DIV/0!</v>
      </c>
      <c r="M11" s="90"/>
      <c r="N11" s="91" t="e">
        <f aca="false">M11/$D11*100</f>
        <v>#DIV/0!</v>
      </c>
      <c r="O11" s="90"/>
      <c r="P11" s="91" t="e">
        <f aca="false">O11/$D11*100</f>
        <v>#DIV/0!</v>
      </c>
      <c r="Q11" s="93" t="n">
        <f aca="false">M11+O11</f>
        <v>0</v>
      </c>
      <c r="R11" s="91" t="e">
        <f aca="false">Q11/$D11*100</f>
        <v>#DIV/0!</v>
      </c>
      <c r="S11" s="94"/>
      <c r="T11" s="62"/>
      <c r="U11" s="62"/>
    </row>
    <row r="12" customFormat="false" ht="18" hidden="false" customHeight="true" outlineLevel="0" collapsed="false">
      <c r="A12" s="96"/>
      <c r="B12" s="96"/>
      <c r="C12" s="88" t="s">
        <v>115</v>
      </c>
      <c r="D12" s="89" t="n">
        <f aca="false">K12+Q12</f>
        <v>0</v>
      </c>
      <c r="E12" s="90"/>
      <c r="F12" s="91" t="e">
        <f aca="false">E12/$D12*100</f>
        <v>#DIV/0!</v>
      </c>
      <c r="G12" s="90"/>
      <c r="H12" s="91" t="e">
        <f aca="false">G12/$D12*100</f>
        <v>#DIV/0!</v>
      </c>
      <c r="I12" s="90"/>
      <c r="J12" s="91" t="e">
        <f aca="false">I12/$D12*100</f>
        <v>#DIV/0!</v>
      </c>
      <c r="K12" s="92" t="n">
        <f aca="false">E12+G12+I12</f>
        <v>0</v>
      </c>
      <c r="L12" s="91" t="e">
        <f aca="false">K12/$D12*100</f>
        <v>#DIV/0!</v>
      </c>
      <c r="M12" s="90"/>
      <c r="N12" s="91" t="e">
        <f aca="false">M12/$D12*100</f>
        <v>#DIV/0!</v>
      </c>
      <c r="O12" s="90"/>
      <c r="P12" s="91" t="e">
        <f aca="false">O12/$D12*100</f>
        <v>#DIV/0!</v>
      </c>
      <c r="Q12" s="93" t="n">
        <f aca="false">M12+O12</f>
        <v>0</v>
      </c>
      <c r="R12" s="91" t="e">
        <f aca="false">Q12/$D12*100</f>
        <v>#DIV/0!</v>
      </c>
      <c r="S12" s="94"/>
      <c r="T12" s="62"/>
      <c r="U12" s="62"/>
    </row>
    <row r="13" s="66" customFormat="true" ht="18" hidden="false" customHeight="true" outlineLevel="0" collapsed="false">
      <c r="A13" s="97"/>
      <c r="B13" s="97"/>
      <c r="C13" s="88" t="s">
        <v>116</v>
      </c>
      <c r="D13" s="89" t="n">
        <f aca="false">SUM(D9:D12)</f>
        <v>0</v>
      </c>
      <c r="E13" s="89" t="n">
        <f aca="false">SUM(E9:E12)</f>
        <v>0</v>
      </c>
      <c r="F13" s="98" t="e">
        <f aca="false">E13/$D13*100</f>
        <v>#DIV/0!</v>
      </c>
      <c r="G13" s="89" t="n">
        <f aca="false">SUM(G9:G12)</f>
        <v>0</v>
      </c>
      <c r="H13" s="98" t="e">
        <f aca="false">G13/$D13*100</f>
        <v>#DIV/0!</v>
      </c>
      <c r="I13" s="89" t="n">
        <f aca="false">SUM(I9:I12)</f>
        <v>0</v>
      </c>
      <c r="J13" s="98" t="e">
        <f aca="false">I13/$D13*100</f>
        <v>#DIV/0!</v>
      </c>
      <c r="K13" s="92" t="n">
        <f aca="false">E13+G13+I13</f>
        <v>0</v>
      </c>
      <c r="L13" s="98" t="e">
        <f aca="false">K13/$D13*100</f>
        <v>#DIV/0!</v>
      </c>
      <c r="M13" s="89" t="n">
        <f aca="false">SUM(M9:M12)</f>
        <v>0</v>
      </c>
      <c r="N13" s="98" t="e">
        <f aca="false">M13/$D13*100</f>
        <v>#DIV/0!</v>
      </c>
      <c r="O13" s="89" t="n">
        <f aca="false">SUM(O9:O12)</f>
        <v>0</v>
      </c>
      <c r="P13" s="98" t="e">
        <f aca="false">O13/$D13*100</f>
        <v>#DIV/0!</v>
      </c>
      <c r="Q13" s="93" t="n">
        <f aca="false">M13+O13</f>
        <v>0</v>
      </c>
      <c r="R13" s="98" t="e">
        <f aca="false">Q13/$D13*100</f>
        <v>#DIV/0!</v>
      </c>
      <c r="S13" s="99"/>
      <c r="T13" s="68"/>
      <c r="U13" s="68"/>
    </row>
    <row r="14" customFormat="false" ht="18" hidden="false" customHeight="true" outlineLevel="0" collapsed="false">
      <c r="A14" s="96"/>
      <c r="B14" s="96"/>
      <c r="C14" s="88" t="s">
        <v>117</v>
      </c>
      <c r="D14" s="89" t="n">
        <f aca="false">K14+Q14</f>
        <v>0</v>
      </c>
      <c r="E14" s="90"/>
      <c r="F14" s="91" t="e">
        <f aca="false">E14/$D14*100</f>
        <v>#DIV/0!</v>
      </c>
      <c r="G14" s="90"/>
      <c r="H14" s="91" t="e">
        <f aca="false">G14/$D14*100</f>
        <v>#DIV/0!</v>
      </c>
      <c r="I14" s="90"/>
      <c r="J14" s="91" t="e">
        <f aca="false">I14/$D14*100</f>
        <v>#DIV/0!</v>
      </c>
      <c r="K14" s="92" t="n">
        <f aca="false">E14+G14+I14</f>
        <v>0</v>
      </c>
      <c r="L14" s="91" t="e">
        <f aca="false">K14/$D14*100</f>
        <v>#DIV/0!</v>
      </c>
      <c r="M14" s="90"/>
      <c r="N14" s="91" t="e">
        <f aca="false">M14/$D14*100</f>
        <v>#DIV/0!</v>
      </c>
      <c r="O14" s="90"/>
      <c r="P14" s="91" t="e">
        <f aca="false">O14/$D14*100</f>
        <v>#DIV/0!</v>
      </c>
      <c r="Q14" s="93" t="n">
        <f aca="false">M14+O14</f>
        <v>0</v>
      </c>
      <c r="R14" s="91" t="e">
        <f aca="false">Q14/$D14*100</f>
        <v>#DIV/0!</v>
      </c>
      <c r="S14" s="94"/>
      <c r="T14" s="62"/>
      <c r="U14" s="62"/>
      <c r="W14" s="100"/>
      <c r="X14" s="100"/>
    </row>
    <row r="15" customFormat="false" ht="18" hidden="false" customHeight="true" outlineLevel="0" collapsed="false">
      <c r="A15" s="96"/>
      <c r="B15" s="96"/>
      <c r="C15" s="88" t="s">
        <v>118</v>
      </c>
      <c r="D15" s="89" t="n">
        <f aca="false">K15+Q15</f>
        <v>0</v>
      </c>
      <c r="E15" s="90"/>
      <c r="F15" s="91" t="e">
        <f aca="false">E15/$D15*100</f>
        <v>#DIV/0!</v>
      </c>
      <c r="G15" s="90"/>
      <c r="H15" s="91" t="e">
        <f aca="false">G15/$D15*100</f>
        <v>#DIV/0!</v>
      </c>
      <c r="I15" s="90"/>
      <c r="J15" s="91" t="e">
        <f aca="false">I15/$D15*100</f>
        <v>#DIV/0!</v>
      </c>
      <c r="K15" s="92" t="n">
        <f aca="false">E15+G15+I15</f>
        <v>0</v>
      </c>
      <c r="L15" s="91" t="e">
        <f aca="false">K15/$D15*100</f>
        <v>#DIV/0!</v>
      </c>
      <c r="M15" s="90"/>
      <c r="N15" s="91" t="e">
        <f aca="false">M15/$D15*100</f>
        <v>#DIV/0!</v>
      </c>
      <c r="O15" s="90"/>
      <c r="P15" s="91" t="e">
        <f aca="false">O15/$D15*100</f>
        <v>#DIV/0!</v>
      </c>
      <c r="Q15" s="93" t="n">
        <f aca="false">M15+O15</f>
        <v>0</v>
      </c>
      <c r="R15" s="91" t="e">
        <f aca="false">Q15/$D15*100</f>
        <v>#DIV/0!</v>
      </c>
      <c r="S15" s="94"/>
      <c r="T15" s="62"/>
      <c r="U15" s="62"/>
    </row>
    <row r="16" customFormat="false" ht="18" hidden="false" customHeight="true" outlineLevel="0" collapsed="false">
      <c r="A16" s="96"/>
      <c r="B16" s="96"/>
      <c r="C16" s="88" t="s">
        <v>119</v>
      </c>
      <c r="D16" s="89" t="n">
        <f aca="false">K16+Q16</f>
        <v>0</v>
      </c>
      <c r="E16" s="90"/>
      <c r="F16" s="91" t="e">
        <f aca="false">E16/$D16*100</f>
        <v>#DIV/0!</v>
      </c>
      <c r="G16" s="90"/>
      <c r="H16" s="91" t="e">
        <f aca="false">G16/$D16*100</f>
        <v>#DIV/0!</v>
      </c>
      <c r="I16" s="90"/>
      <c r="J16" s="91" t="e">
        <f aca="false">I16/$D16*100</f>
        <v>#DIV/0!</v>
      </c>
      <c r="K16" s="92" t="n">
        <f aca="false">E16+G16+I16</f>
        <v>0</v>
      </c>
      <c r="L16" s="91" t="e">
        <f aca="false">K16/$D16*100</f>
        <v>#DIV/0!</v>
      </c>
      <c r="M16" s="90"/>
      <c r="N16" s="91" t="e">
        <f aca="false">M16/$D16*100</f>
        <v>#DIV/0!</v>
      </c>
      <c r="O16" s="90"/>
      <c r="P16" s="91" t="e">
        <f aca="false">O16/$D16*100</f>
        <v>#DIV/0!</v>
      </c>
      <c r="Q16" s="93" t="n">
        <f aca="false">M16+O16</f>
        <v>0</v>
      </c>
      <c r="R16" s="91" t="e">
        <f aca="false">Q16/$D16*100</f>
        <v>#DIV/0!</v>
      </c>
      <c r="S16" s="94"/>
      <c r="T16" s="62"/>
      <c r="U16" s="62"/>
    </row>
    <row r="17" customFormat="false" ht="18" hidden="false" customHeight="true" outlineLevel="0" collapsed="false">
      <c r="A17" s="96"/>
      <c r="B17" s="96"/>
      <c r="C17" s="88" t="s">
        <v>120</v>
      </c>
      <c r="D17" s="89" t="n">
        <f aca="false">K17+Q17</f>
        <v>0</v>
      </c>
      <c r="E17" s="90"/>
      <c r="F17" s="91" t="e">
        <f aca="false">E17/$D17*100</f>
        <v>#DIV/0!</v>
      </c>
      <c r="G17" s="90"/>
      <c r="H17" s="91" t="e">
        <f aca="false">G17/$D17*100</f>
        <v>#DIV/0!</v>
      </c>
      <c r="I17" s="90"/>
      <c r="J17" s="91" t="e">
        <f aca="false">I17/$D17*100</f>
        <v>#DIV/0!</v>
      </c>
      <c r="K17" s="92" t="n">
        <f aca="false">E17+G17+I17</f>
        <v>0</v>
      </c>
      <c r="L17" s="91" t="e">
        <f aca="false">K17/$D17*100</f>
        <v>#DIV/0!</v>
      </c>
      <c r="M17" s="90"/>
      <c r="N17" s="91" t="e">
        <f aca="false">M17/$D17*100</f>
        <v>#DIV/0!</v>
      </c>
      <c r="O17" s="90"/>
      <c r="P17" s="91" t="e">
        <f aca="false">O17/$D17*100</f>
        <v>#DIV/0!</v>
      </c>
      <c r="Q17" s="93" t="n">
        <f aca="false">M17+O17</f>
        <v>0</v>
      </c>
      <c r="R17" s="91" t="e">
        <f aca="false">Q17/$D17*100</f>
        <v>#DIV/0!</v>
      </c>
      <c r="S17" s="94"/>
      <c r="T17" s="62"/>
      <c r="U17" s="62"/>
    </row>
    <row r="18" s="66" customFormat="true" ht="18" hidden="false" customHeight="true" outlineLevel="0" collapsed="false">
      <c r="A18" s="97"/>
      <c r="B18" s="97"/>
      <c r="C18" s="88" t="s">
        <v>121</v>
      </c>
      <c r="D18" s="89" t="n">
        <f aca="false">SUM(D14:D17)</f>
        <v>0</v>
      </c>
      <c r="E18" s="89" t="n">
        <f aca="false">SUM(E14:E17)</f>
        <v>0</v>
      </c>
      <c r="F18" s="98" t="e">
        <f aca="false">E18/$D18*100</f>
        <v>#DIV/0!</v>
      </c>
      <c r="G18" s="89" t="n">
        <f aca="false">SUM(G14:G17)</f>
        <v>0</v>
      </c>
      <c r="H18" s="98" t="e">
        <f aca="false">G18/$D18*100</f>
        <v>#DIV/0!</v>
      </c>
      <c r="I18" s="89" t="n">
        <f aca="false">SUM(I14:I17)</f>
        <v>0</v>
      </c>
      <c r="J18" s="98" t="e">
        <f aca="false">I18/$D18*100</f>
        <v>#DIV/0!</v>
      </c>
      <c r="K18" s="92" t="n">
        <f aca="false">E18+G18+I18</f>
        <v>0</v>
      </c>
      <c r="L18" s="98" t="e">
        <f aca="false">K18/$D18*100</f>
        <v>#DIV/0!</v>
      </c>
      <c r="M18" s="89" t="n">
        <f aca="false">SUM(M14:M17)</f>
        <v>0</v>
      </c>
      <c r="N18" s="98" t="e">
        <f aca="false">M18/$D18*100</f>
        <v>#DIV/0!</v>
      </c>
      <c r="O18" s="89" t="n">
        <f aca="false">SUM(O14:O17)</f>
        <v>0</v>
      </c>
      <c r="P18" s="98" t="e">
        <f aca="false">O18/$D18*100</f>
        <v>#DIV/0!</v>
      </c>
      <c r="Q18" s="93" t="n">
        <f aca="false">M18+O18</f>
        <v>0</v>
      </c>
      <c r="R18" s="98" t="e">
        <f aca="false">Q18/$D18*100</f>
        <v>#DIV/0!</v>
      </c>
      <c r="S18" s="99"/>
      <c r="T18" s="68"/>
      <c r="U18" s="68"/>
    </row>
    <row r="19" customFormat="false" ht="18" hidden="false" customHeight="true" outlineLevel="0" collapsed="false">
      <c r="A19" s="96"/>
      <c r="B19" s="96"/>
      <c r="C19" s="88" t="s">
        <v>122</v>
      </c>
      <c r="D19" s="89" t="n">
        <f aca="false">K19+Q19</f>
        <v>0</v>
      </c>
      <c r="E19" s="90"/>
      <c r="F19" s="91" t="e">
        <f aca="false">E19/$D19*100</f>
        <v>#DIV/0!</v>
      </c>
      <c r="G19" s="90"/>
      <c r="H19" s="91" t="e">
        <f aca="false">G19/$D19*100</f>
        <v>#DIV/0!</v>
      </c>
      <c r="I19" s="90"/>
      <c r="J19" s="91" t="e">
        <f aca="false">I19/$D19*100</f>
        <v>#DIV/0!</v>
      </c>
      <c r="K19" s="92" t="n">
        <f aca="false">E19+G19+I19</f>
        <v>0</v>
      </c>
      <c r="L19" s="91" t="e">
        <f aca="false">K19/$D19*100</f>
        <v>#DIV/0!</v>
      </c>
      <c r="M19" s="90"/>
      <c r="N19" s="91" t="e">
        <f aca="false">M19/$D19*100</f>
        <v>#DIV/0!</v>
      </c>
      <c r="O19" s="90"/>
      <c r="P19" s="91" t="e">
        <f aca="false">O19/$D19*100</f>
        <v>#DIV/0!</v>
      </c>
      <c r="Q19" s="93" t="n">
        <f aca="false">M19+O19</f>
        <v>0</v>
      </c>
      <c r="R19" s="91" t="e">
        <f aca="false">Q19/$D19*100</f>
        <v>#DIV/0!</v>
      </c>
      <c r="S19" s="94"/>
      <c r="T19" s="62"/>
      <c r="U19" s="62"/>
    </row>
    <row r="20" customFormat="false" ht="18" hidden="false" customHeight="true" outlineLevel="0" collapsed="false">
      <c r="A20" s="96"/>
      <c r="B20" s="96"/>
      <c r="C20" s="88" t="s">
        <v>123</v>
      </c>
      <c r="D20" s="89" t="n">
        <f aca="false">K20+Q20</f>
        <v>0</v>
      </c>
      <c r="E20" s="90"/>
      <c r="F20" s="91" t="e">
        <f aca="false">E20/$D20*100</f>
        <v>#DIV/0!</v>
      </c>
      <c r="G20" s="90"/>
      <c r="H20" s="91" t="e">
        <f aca="false">G20/$D20*100</f>
        <v>#DIV/0!</v>
      </c>
      <c r="I20" s="90"/>
      <c r="J20" s="91" t="e">
        <f aca="false">I20/$D20*100</f>
        <v>#DIV/0!</v>
      </c>
      <c r="K20" s="92" t="n">
        <f aca="false">E20+G20+I20</f>
        <v>0</v>
      </c>
      <c r="L20" s="91" t="e">
        <f aca="false">K20/$D20*100</f>
        <v>#DIV/0!</v>
      </c>
      <c r="M20" s="90"/>
      <c r="N20" s="91" t="e">
        <f aca="false">M20/$D20*100</f>
        <v>#DIV/0!</v>
      </c>
      <c r="O20" s="90"/>
      <c r="P20" s="91" t="e">
        <f aca="false">O20/$D20*100</f>
        <v>#DIV/0!</v>
      </c>
      <c r="Q20" s="93" t="n">
        <f aca="false">M20+O20</f>
        <v>0</v>
      </c>
      <c r="R20" s="91" t="e">
        <f aca="false">Q20/$D20*100</f>
        <v>#DIV/0!</v>
      </c>
      <c r="S20" s="94"/>
      <c r="T20" s="62"/>
      <c r="U20" s="62"/>
    </row>
    <row r="21" customFormat="false" ht="18" hidden="false" customHeight="true" outlineLevel="0" collapsed="false">
      <c r="A21" s="96"/>
      <c r="B21" s="96"/>
      <c r="C21" s="88" t="s">
        <v>124</v>
      </c>
      <c r="D21" s="89" t="n">
        <f aca="false">K21+Q21</f>
        <v>0</v>
      </c>
      <c r="E21" s="90"/>
      <c r="F21" s="91" t="e">
        <f aca="false">E21/$D21*100</f>
        <v>#DIV/0!</v>
      </c>
      <c r="G21" s="90"/>
      <c r="H21" s="91" t="e">
        <f aca="false">G21/$D21*100</f>
        <v>#DIV/0!</v>
      </c>
      <c r="I21" s="90"/>
      <c r="J21" s="91" t="e">
        <f aca="false">I21/$D21*100</f>
        <v>#DIV/0!</v>
      </c>
      <c r="K21" s="92" t="n">
        <f aca="false">E21+G21+I21</f>
        <v>0</v>
      </c>
      <c r="L21" s="91" t="e">
        <f aca="false">K21/$D21*100</f>
        <v>#DIV/0!</v>
      </c>
      <c r="M21" s="90"/>
      <c r="N21" s="91" t="e">
        <f aca="false">M21/$D21*100</f>
        <v>#DIV/0!</v>
      </c>
      <c r="O21" s="90"/>
      <c r="P21" s="91" t="e">
        <f aca="false">O21/$D21*100</f>
        <v>#DIV/0!</v>
      </c>
      <c r="Q21" s="93" t="n">
        <f aca="false">M21+O21</f>
        <v>0</v>
      </c>
      <c r="R21" s="91" t="e">
        <f aca="false">Q21/$D21*100</f>
        <v>#DIV/0!</v>
      </c>
      <c r="S21" s="94"/>
      <c r="T21" s="62"/>
      <c r="U21" s="62"/>
    </row>
    <row r="22" customFormat="false" ht="18" hidden="false" customHeight="true" outlineLevel="0" collapsed="false">
      <c r="A22" s="96"/>
      <c r="B22" s="96"/>
      <c r="C22" s="88" t="s">
        <v>125</v>
      </c>
      <c r="D22" s="89" t="n">
        <f aca="false">K22+Q22</f>
        <v>0</v>
      </c>
      <c r="E22" s="90"/>
      <c r="F22" s="91" t="e">
        <f aca="false">E22/$D22*100</f>
        <v>#DIV/0!</v>
      </c>
      <c r="G22" s="90"/>
      <c r="H22" s="91" t="e">
        <f aca="false">G22/$D22*100</f>
        <v>#DIV/0!</v>
      </c>
      <c r="I22" s="90"/>
      <c r="J22" s="91" t="e">
        <f aca="false">I22/$D22*100</f>
        <v>#DIV/0!</v>
      </c>
      <c r="K22" s="92" t="n">
        <f aca="false">E22+G22+I22</f>
        <v>0</v>
      </c>
      <c r="L22" s="91" t="e">
        <f aca="false">K22/$D22*100</f>
        <v>#DIV/0!</v>
      </c>
      <c r="M22" s="90"/>
      <c r="N22" s="91" t="e">
        <f aca="false">M22/$D22*100</f>
        <v>#DIV/0!</v>
      </c>
      <c r="O22" s="90"/>
      <c r="P22" s="91" t="e">
        <f aca="false">O22/$D22*100</f>
        <v>#DIV/0!</v>
      </c>
      <c r="Q22" s="93" t="n">
        <f aca="false">M22+O22</f>
        <v>0</v>
      </c>
      <c r="R22" s="91" t="e">
        <f aca="false">Q22/$D22*100</f>
        <v>#DIV/0!</v>
      </c>
      <c r="S22" s="94"/>
      <c r="T22" s="62"/>
      <c r="U22" s="62"/>
    </row>
    <row r="23" s="66" customFormat="true" ht="18" hidden="false" customHeight="true" outlineLevel="0" collapsed="false">
      <c r="A23" s="97"/>
      <c r="B23" s="97"/>
      <c r="C23" s="88" t="s">
        <v>126</v>
      </c>
      <c r="D23" s="89" t="n">
        <f aca="false">SUM(D19:D22)</f>
        <v>0</v>
      </c>
      <c r="E23" s="89" t="n">
        <f aca="false">SUM(E19:E22)</f>
        <v>0</v>
      </c>
      <c r="F23" s="98" t="e">
        <f aca="false">E23/$D23*100</f>
        <v>#DIV/0!</v>
      </c>
      <c r="G23" s="89" t="n">
        <f aca="false">SUM(G19:G22)</f>
        <v>0</v>
      </c>
      <c r="H23" s="98" t="e">
        <f aca="false">G23/$D23*100</f>
        <v>#DIV/0!</v>
      </c>
      <c r="I23" s="89" t="n">
        <f aca="false">SUM(I19:I22)</f>
        <v>0</v>
      </c>
      <c r="J23" s="98" t="e">
        <f aca="false">I23/$D23*100</f>
        <v>#DIV/0!</v>
      </c>
      <c r="K23" s="92" t="n">
        <f aca="false">E23+G23+I23</f>
        <v>0</v>
      </c>
      <c r="L23" s="98" t="e">
        <f aca="false">K23/$D23*100</f>
        <v>#DIV/0!</v>
      </c>
      <c r="M23" s="89" t="n">
        <f aca="false">SUM(M19:M22)</f>
        <v>0</v>
      </c>
      <c r="N23" s="98" t="e">
        <f aca="false">M23/$D23*100</f>
        <v>#DIV/0!</v>
      </c>
      <c r="O23" s="89" t="n">
        <f aca="false">SUM(O19:O22)</f>
        <v>0</v>
      </c>
      <c r="P23" s="98" t="e">
        <f aca="false">O23/$D23*100</f>
        <v>#DIV/0!</v>
      </c>
      <c r="Q23" s="93" t="n">
        <f aca="false">M23+O23</f>
        <v>0</v>
      </c>
      <c r="R23" s="98" t="e">
        <f aca="false">Q23/$D23*100</f>
        <v>#DIV/0!</v>
      </c>
      <c r="S23" s="99"/>
      <c r="T23" s="68"/>
      <c r="U23" s="68"/>
    </row>
    <row r="24" customFormat="false" ht="18" hidden="false" customHeight="true" outlineLevel="0" collapsed="false">
      <c r="A24" s="96"/>
      <c r="B24" s="96"/>
      <c r="C24" s="88" t="s">
        <v>127</v>
      </c>
      <c r="D24" s="89" t="n">
        <f aca="false">K24+Q24</f>
        <v>0</v>
      </c>
      <c r="E24" s="90"/>
      <c r="F24" s="91" t="e">
        <f aca="false">E24/$D24*100</f>
        <v>#DIV/0!</v>
      </c>
      <c r="G24" s="90"/>
      <c r="H24" s="91" t="e">
        <f aca="false">G24/$D24*100</f>
        <v>#DIV/0!</v>
      </c>
      <c r="I24" s="90"/>
      <c r="J24" s="91" t="e">
        <f aca="false">I24/$D24*100</f>
        <v>#DIV/0!</v>
      </c>
      <c r="K24" s="92" t="n">
        <f aca="false">E24+G24+I24</f>
        <v>0</v>
      </c>
      <c r="L24" s="91" t="e">
        <f aca="false">K24/$D24*100</f>
        <v>#DIV/0!</v>
      </c>
      <c r="M24" s="90"/>
      <c r="N24" s="91" t="e">
        <f aca="false">M24/$D24*100</f>
        <v>#DIV/0!</v>
      </c>
      <c r="O24" s="90"/>
      <c r="P24" s="91" t="e">
        <f aca="false">O24/$D24*100</f>
        <v>#DIV/0!</v>
      </c>
      <c r="Q24" s="93" t="n">
        <f aca="false">M24+O24</f>
        <v>0</v>
      </c>
      <c r="R24" s="91" t="e">
        <f aca="false">Q24/$D24*100</f>
        <v>#DIV/0!</v>
      </c>
      <c r="S24" s="94"/>
      <c r="T24" s="62"/>
      <c r="U24" s="62"/>
    </row>
    <row r="25" customFormat="false" ht="18" hidden="false" customHeight="true" outlineLevel="0" collapsed="false">
      <c r="A25" s="96"/>
      <c r="B25" s="96"/>
      <c r="C25" s="88" t="s">
        <v>128</v>
      </c>
      <c r="D25" s="89" t="n">
        <f aca="false">K25+Q25</f>
        <v>0</v>
      </c>
      <c r="E25" s="90"/>
      <c r="F25" s="91" t="e">
        <f aca="false">E25/$D25*100</f>
        <v>#DIV/0!</v>
      </c>
      <c r="G25" s="90"/>
      <c r="H25" s="91" t="e">
        <f aca="false">G25/$D25*100</f>
        <v>#DIV/0!</v>
      </c>
      <c r="I25" s="90"/>
      <c r="J25" s="91" t="e">
        <f aca="false">I25/$D25*100</f>
        <v>#DIV/0!</v>
      </c>
      <c r="K25" s="92" t="n">
        <f aca="false">E25+G25+I25</f>
        <v>0</v>
      </c>
      <c r="L25" s="91" t="e">
        <f aca="false">K25/$D25*100</f>
        <v>#DIV/0!</v>
      </c>
      <c r="M25" s="90"/>
      <c r="N25" s="91" t="e">
        <f aca="false">M25/$D25*100</f>
        <v>#DIV/0!</v>
      </c>
      <c r="O25" s="90"/>
      <c r="P25" s="91" t="e">
        <f aca="false">O25/$D25*100</f>
        <v>#DIV/0!</v>
      </c>
      <c r="Q25" s="93" t="n">
        <f aca="false">M25+O25</f>
        <v>0</v>
      </c>
      <c r="R25" s="91" t="e">
        <f aca="false">Q25/$D25*100</f>
        <v>#DIV/0!</v>
      </c>
      <c r="S25" s="94"/>
      <c r="T25" s="62"/>
      <c r="U25" s="62"/>
    </row>
    <row r="26" customFormat="false" ht="18" hidden="false" customHeight="true" outlineLevel="0" collapsed="false">
      <c r="A26" s="96"/>
      <c r="B26" s="96"/>
      <c r="C26" s="88" t="s">
        <v>129</v>
      </c>
      <c r="D26" s="89" t="n">
        <f aca="false">K26+Q26</f>
        <v>0</v>
      </c>
      <c r="E26" s="90"/>
      <c r="F26" s="91" t="e">
        <f aca="false">E26/$D26*100</f>
        <v>#DIV/0!</v>
      </c>
      <c r="G26" s="90"/>
      <c r="H26" s="91" t="e">
        <f aca="false">G26/$D26*100</f>
        <v>#DIV/0!</v>
      </c>
      <c r="I26" s="90"/>
      <c r="J26" s="91" t="e">
        <f aca="false">I26/$D26*100</f>
        <v>#DIV/0!</v>
      </c>
      <c r="K26" s="92" t="n">
        <f aca="false">E26+G26+I26</f>
        <v>0</v>
      </c>
      <c r="L26" s="91" t="e">
        <f aca="false">K26/$D26*100</f>
        <v>#DIV/0!</v>
      </c>
      <c r="M26" s="90"/>
      <c r="N26" s="91" t="e">
        <f aca="false">M26/$D26*100</f>
        <v>#DIV/0!</v>
      </c>
      <c r="O26" s="90"/>
      <c r="P26" s="91" t="e">
        <f aca="false">O26/$D26*100</f>
        <v>#DIV/0!</v>
      </c>
      <c r="Q26" s="93" t="n">
        <f aca="false">M26+O26</f>
        <v>0</v>
      </c>
      <c r="R26" s="91" t="e">
        <f aca="false">Q26/$D26*100</f>
        <v>#DIV/0!</v>
      </c>
      <c r="S26" s="94"/>
      <c r="T26" s="62"/>
      <c r="U26" s="62"/>
    </row>
    <row r="27" customFormat="false" ht="18" hidden="false" customHeight="true" outlineLevel="0" collapsed="false">
      <c r="A27" s="96"/>
      <c r="B27" s="96"/>
      <c r="C27" s="88" t="s">
        <v>130</v>
      </c>
      <c r="D27" s="89" t="n">
        <f aca="false">K27+Q27</f>
        <v>0</v>
      </c>
      <c r="E27" s="90"/>
      <c r="F27" s="91" t="e">
        <f aca="false">E27/$D27*100</f>
        <v>#DIV/0!</v>
      </c>
      <c r="G27" s="90"/>
      <c r="H27" s="91" t="e">
        <f aca="false">G27/$D27*100</f>
        <v>#DIV/0!</v>
      </c>
      <c r="I27" s="90"/>
      <c r="J27" s="91" t="e">
        <f aca="false">I27/$D27*100</f>
        <v>#DIV/0!</v>
      </c>
      <c r="K27" s="92" t="n">
        <f aca="false">E27+G27+I27</f>
        <v>0</v>
      </c>
      <c r="L27" s="91" t="e">
        <f aca="false">K27/$D27*100</f>
        <v>#DIV/0!</v>
      </c>
      <c r="M27" s="90"/>
      <c r="N27" s="91" t="e">
        <f aca="false">M27/$D27*100</f>
        <v>#DIV/0!</v>
      </c>
      <c r="O27" s="90"/>
      <c r="P27" s="91" t="e">
        <f aca="false">O27/$D27*100</f>
        <v>#DIV/0!</v>
      </c>
      <c r="Q27" s="93" t="n">
        <f aca="false">M27+O27</f>
        <v>0</v>
      </c>
      <c r="R27" s="91" t="e">
        <f aca="false">Q27/$D27*100</f>
        <v>#DIV/0!</v>
      </c>
      <c r="S27" s="94"/>
      <c r="T27" s="62"/>
      <c r="U27" s="62"/>
      <c r="W27" s="100"/>
      <c r="X27" s="100"/>
    </row>
    <row r="28" s="66" customFormat="true" ht="18" hidden="false" customHeight="true" outlineLevel="0" collapsed="false">
      <c r="A28" s="97"/>
      <c r="B28" s="97"/>
      <c r="C28" s="88" t="s">
        <v>131</v>
      </c>
      <c r="D28" s="89" t="n">
        <f aca="false">SUM(D24:D27)</f>
        <v>0</v>
      </c>
      <c r="E28" s="89" t="n">
        <f aca="false">SUM(E24:E27)</f>
        <v>0</v>
      </c>
      <c r="F28" s="98" t="e">
        <f aca="false">E28/$D28*100</f>
        <v>#DIV/0!</v>
      </c>
      <c r="G28" s="89" t="n">
        <f aca="false">SUM(G24:G27)</f>
        <v>0</v>
      </c>
      <c r="H28" s="98" t="e">
        <f aca="false">G28/$D28*100</f>
        <v>#DIV/0!</v>
      </c>
      <c r="I28" s="89" t="n">
        <f aca="false">SUM(I24:I27)</f>
        <v>0</v>
      </c>
      <c r="J28" s="98" t="e">
        <f aca="false">I28/$D28*100</f>
        <v>#DIV/0!</v>
      </c>
      <c r="K28" s="92" t="n">
        <f aca="false">E28+G28+I28</f>
        <v>0</v>
      </c>
      <c r="L28" s="98" t="e">
        <f aca="false">K28/$D28*100</f>
        <v>#DIV/0!</v>
      </c>
      <c r="M28" s="89" t="n">
        <f aca="false">SUM(M24:M27)</f>
        <v>0</v>
      </c>
      <c r="N28" s="98" t="e">
        <f aca="false">M28/$D28*100</f>
        <v>#DIV/0!</v>
      </c>
      <c r="O28" s="89" t="n">
        <f aca="false">SUM(O24:O27)</f>
        <v>0</v>
      </c>
      <c r="P28" s="98" t="e">
        <f aca="false">O28/$D28*100</f>
        <v>#DIV/0!</v>
      </c>
      <c r="Q28" s="93" t="n">
        <f aca="false">M28+O28</f>
        <v>0</v>
      </c>
      <c r="R28" s="98" t="e">
        <f aca="false">Q28/$D28*100</f>
        <v>#DIV/0!</v>
      </c>
      <c r="S28" s="99"/>
      <c r="T28" s="68"/>
      <c r="U28" s="68"/>
    </row>
    <row r="29" customFormat="false" ht="18" hidden="false" customHeight="true" outlineLevel="0" collapsed="false">
      <c r="A29" s="96"/>
      <c r="B29" s="96"/>
      <c r="C29" s="88" t="s">
        <v>132</v>
      </c>
      <c r="D29" s="89" t="n">
        <f aca="false">K29+Q29</f>
        <v>0</v>
      </c>
      <c r="E29" s="90"/>
      <c r="F29" s="91" t="e">
        <f aca="false">E29/$D29*100</f>
        <v>#DIV/0!</v>
      </c>
      <c r="G29" s="90"/>
      <c r="H29" s="91" t="e">
        <f aca="false">G29/$D29*100</f>
        <v>#DIV/0!</v>
      </c>
      <c r="I29" s="90"/>
      <c r="J29" s="91" t="e">
        <f aca="false">I29/$D29*100</f>
        <v>#DIV/0!</v>
      </c>
      <c r="K29" s="92" t="n">
        <f aca="false">E29+G29+I29</f>
        <v>0</v>
      </c>
      <c r="L29" s="91" t="e">
        <f aca="false">K29/$D29*100</f>
        <v>#DIV/0!</v>
      </c>
      <c r="M29" s="90"/>
      <c r="N29" s="91" t="e">
        <f aca="false">M29/$D29*100</f>
        <v>#DIV/0!</v>
      </c>
      <c r="O29" s="90"/>
      <c r="P29" s="91" t="e">
        <f aca="false">O29/$D29*100</f>
        <v>#DIV/0!</v>
      </c>
      <c r="Q29" s="93" t="n">
        <f aca="false">M29+O29</f>
        <v>0</v>
      </c>
      <c r="R29" s="91" t="e">
        <f aca="false">Q29/$D29*100</f>
        <v>#DIV/0!</v>
      </c>
      <c r="S29" s="94"/>
      <c r="T29" s="62"/>
      <c r="U29" s="62"/>
    </row>
    <row r="30" customFormat="false" ht="18" hidden="false" customHeight="true" outlineLevel="0" collapsed="false">
      <c r="A30" s="96"/>
      <c r="B30" s="96"/>
      <c r="C30" s="88" t="s">
        <v>133</v>
      </c>
      <c r="D30" s="89" t="n">
        <f aca="false">K30+Q30</f>
        <v>0</v>
      </c>
      <c r="E30" s="90"/>
      <c r="F30" s="91" t="e">
        <f aca="false">E30/$D30*100</f>
        <v>#DIV/0!</v>
      </c>
      <c r="G30" s="90"/>
      <c r="H30" s="91" t="e">
        <f aca="false">G30/$D30*100</f>
        <v>#DIV/0!</v>
      </c>
      <c r="I30" s="90"/>
      <c r="J30" s="91" t="e">
        <f aca="false">I30/$D30*100</f>
        <v>#DIV/0!</v>
      </c>
      <c r="K30" s="92" t="n">
        <f aca="false">E30+G30+I30</f>
        <v>0</v>
      </c>
      <c r="L30" s="91" t="e">
        <f aca="false">K30/$D30*100</f>
        <v>#DIV/0!</v>
      </c>
      <c r="M30" s="90"/>
      <c r="N30" s="91" t="e">
        <f aca="false">M30/$D30*100</f>
        <v>#DIV/0!</v>
      </c>
      <c r="O30" s="90"/>
      <c r="P30" s="91" t="e">
        <f aca="false">O30/$D30*100</f>
        <v>#DIV/0!</v>
      </c>
      <c r="Q30" s="93" t="n">
        <f aca="false">M30+O30</f>
        <v>0</v>
      </c>
      <c r="R30" s="91" t="e">
        <f aca="false">Q30/$D30*100</f>
        <v>#DIV/0!</v>
      </c>
      <c r="S30" s="94"/>
      <c r="T30" s="62"/>
      <c r="U30" s="62"/>
    </row>
    <row r="31" s="66" customFormat="true" ht="18" hidden="false" customHeight="true" outlineLevel="0" collapsed="false">
      <c r="A31" s="97"/>
      <c r="B31" s="97"/>
      <c r="C31" s="88" t="s">
        <v>134</v>
      </c>
      <c r="D31" s="89" t="n">
        <f aca="false">SUM(D27:D30)</f>
        <v>0</v>
      </c>
      <c r="E31" s="89" t="n">
        <f aca="false">SUM(E27:E30)</f>
        <v>0</v>
      </c>
      <c r="F31" s="98" t="e">
        <f aca="false">E31/$D31*100</f>
        <v>#DIV/0!</v>
      </c>
      <c r="G31" s="89" t="n">
        <f aca="false">SUM(G27:G30)</f>
        <v>0</v>
      </c>
      <c r="H31" s="98" t="e">
        <f aca="false">G31/$D31*100</f>
        <v>#DIV/0!</v>
      </c>
      <c r="I31" s="89" t="n">
        <f aca="false">SUM(I27:I30)</f>
        <v>0</v>
      </c>
      <c r="J31" s="98" t="e">
        <f aca="false">I31/$D31*100</f>
        <v>#DIV/0!</v>
      </c>
      <c r="K31" s="92" t="n">
        <f aca="false">E31+G31+I31</f>
        <v>0</v>
      </c>
      <c r="L31" s="98" t="e">
        <f aca="false">K31/$D31*100</f>
        <v>#DIV/0!</v>
      </c>
      <c r="M31" s="89" t="n">
        <f aca="false">SUM(M27:M30)</f>
        <v>0</v>
      </c>
      <c r="N31" s="98" t="e">
        <f aca="false">M31/$D31*100</f>
        <v>#DIV/0!</v>
      </c>
      <c r="O31" s="89" t="n">
        <f aca="false">SUM(O27:O30)</f>
        <v>0</v>
      </c>
      <c r="P31" s="98" t="e">
        <f aca="false">O31/$D31*100</f>
        <v>#DIV/0!</v>
      </c>
      <c r="Q31" s="93" t="n">
        <f aca="false">M31+O31</f>
        <v>0</v>
      </c>
      <c r="R31" s="98" t="e">
        <f aca="false">Q31/$D31*100</f>
        <v>#DIV/0!</v>
      </c>
      <c r="S31" s="99"/>
      <c r="T31" s="68"/>
      <c r="U31" s="68"/>
    </row>
    <row r="32" customFormat="false" ht="18" hidden="false" customHeight="true" outlineLevel="0" collapsed="false">
      <c r="A32" s="96"/>
      <c r="B32" s="96"/>
      <c r="C32" s="88" t="s">
        <v>135</v>
      </c>
      <c r="D32" s="89" t="n">
        <f aca="false">K32+Q32</f>
        <v>0</v>
      </c>
      <c r="E32" s="90"/>
      <c r="F32" s="91" t="e">
        <f aca="false">E32/$D32*100</f>
        <v>#DIV/0!</v>
      </c>
      <c r="G32" s="90"/>
      <c r="H32" s="91" t="e">
        <f aca="false">G32/$D32*100</f>
        <v>#DIV/0!</v>
      </c>
      <c r="I32" s="90"/>
      <c r="J32" s="91" t="e">
        <f aca="false">I32/$D32*100</f>
        <v>#DIV/0!</v>
      </c>
      <c r="K32" s="92" t="n">
        <f aca="false">E32+G32+I32</f>
        <v>0</v>
      </c>
      <c r="L32" s="91" t="e">
        <f aca="false">K32/$D32*100</f>
        <v>#DIV/0!</v>
      </c>
      <c r="M32" s="90"/>
      <c r="N32" s="91" t="e">
        <f aca="false">M32/$D32*100</f>
        <v>#DIV/0!</v>
      </c>
      <c r="O32" s="90"/>
      <c r="P32" s="91" t="e">
        <f aca="false">O32/$D32*100</f>
        <v>#DIV/0!</v>
      </c>
      <c r="Q32" s="93" t="n">
        <f aca="false">M32+O32</f>
        <v>0</v>
      </c>
      <c r="R32" s="91" t="e">
        <f aca="false">Q32/$D32*100</f>
        <v>#DIV/0!</v>
      </c>
      <c r="S32" s="94"/>
      <c r="T32" s="62"/>
      <c r="U32" s="62"/>
    </row>
    <row r="33" customFormat="false" ht="18" hidden="false" customHeight="true" outlineLevel="0" collapsed="false">
      <c r="A33" s="96"/>
      <c r="B33" s="96"/>
      <c r="C33" s="88" t="s">
        <v>136</v>
      </c>
      <c r="D33" s="89" t="n">
        <f aca="false">K33+Q33</f>
        <v>0</v>
      </c>
      <c r="E33" s="90"/>
      <c r="F33" s="91" t="e">
        <f aca="false">E33/$D33*100</f>
        <v>#DIV/0!</v>
      </c>
      <c r="G33" s="90"/>
      <c r="H33" s="91" t="e">
        <f aca="false">G33/$D33*100</f>
        <v>#DIV/0!</v>
      </c>
      <c r="I33" s="90"/>
      <c r="J33" s="91" t="e">
        <f aca="false">I33/$D33*100</f>
        <v>#DIV/0!</v>
      </c>
      <c r="K33" s="92" t="n">
        <f aca="false">E33+G33+I33</f>
        <v>0</v>
      </c>
      <c r="L33" s="91" t="e">
        <f aca="false">K33/$D33*100</f>
        <v>#DIV/0!</v>
      </c>
      <c r="M33" s="90"/>
      <c r="N33" s="91" t="e">
        <f aca="false">M33/$D33*100</f>
        <v>#DIV/0!</v>
      </c>
      <c r="O33" s="90"/>
      <c r="P33" s="91" t="e">
        <f aca="false">O33/$D33*100</f>
        <v>#DIV/0!</v>
      </c>
      <c r="Q33" s="93" t="n">
        <f aca="false">M33+O33</f>
        <v>0</v>
      </c>
      <c r="R33" s="91" t="e">
        <f aca="false">Q33/$D33*100</f>
        <v>#DIV/0!</v>
      </c>
      <c r="S33" s="94"/>
      <c r="T33" s="62"/>
      <c r="U33" s="62"/>
    </row>
    <row r="34" customFormat="false" ht="18" hidden="false" customHeight="true" outlineLevel="0" collapsed="false">
      <c r="A34" s="96"/>
      <c r="B34" s="96"/>
      <c r="C34" s="88" t="s">
        <v>137</v>
      </c>
      <c r="D34" s="89" t="n">
        <f aca="false">K34+Q34</f>
        <v>0</v>
      </c>
      <c r="E34" s="90"/>
      <c r="F34" s="91" t="e">
        <f aca="false">E34/$D34*100</f>
        <v>#DIV/0!</v>
      </c>
      <c r="G34" s="90"/>
      <c r="H34" s="91" t="e">
        <f aca="false">G34/$D34*100</f>
        <v>#DIV/0!</v>
      </c>
      <c r="I34" s="90"/>
      <c r="J34" s="91" t="e">
        <f aca="false">I34/$D34*100</f>
        <v>#DIV/0!</v>
      </c>
      <c r="K34" s="92" t="n">
        <f aca="false">E34+G34+I34</f>
        <v>0</v>
      </c>
      <c r="L34" s="91" t="e">
        <f aca="false">K34/$D34*100</f>
        <v>#DIV/0!</v>
      </c>
      <c r="M34" s="90"/>
      <c r="N34" s="91" t="e">
        <f aca="false">M34/$D34*100</f>
        <v>#DIV/0!</v>
      </c>
      <c r="O34" s="90"/>
      <c r="P34" s="91" t="e">
        <f aca="false">O34/$D34*100</f>
        <v>#DIV/0!</v>
      </c>
      <c r="Q34" s="93" t="n">
        <f aca="false">M34+O34</f>
        <v>0</v>
      </c>
      <c r="R34" s="91" t="e">
        <f aca="false">Q34/$D34*100</f>
        <v>#DIV/0!</v>
      </c>
      <c r="S34" s="94"/>
      <c r="T34" s="62"/>
      <c r="U34" s="62"/>
    </row>
    <row r="35" customFormat="false" ht="18" hidden="false" customHeight="true" outlineLevel="0" collapsed="false">
      <c r="A35" s="96"/>
      <c r="B35" s="96"/>
      <c r="C35" s="88" t="s">
        <v>138</v>
      </c>
      <c r="D35" s="89" t="n">
        <f aca="false">K35+Q35</f>
        <v>0</v>
      </c>
      <c r="E35" s="90"/>
      <c r="F35" s="91" t="e">
        <f aca="false">E35/$D35*100</f>
        <v>#DIV/0!</v>
      </c>
      <c r="G35" s="90"/>
      <c r="H35" s="91" t="e">
        <f aca="false">G35/$D35*100</f>
        <v>#DIV/0!</v>
      </c>
      <c r="I35" s="90"/>
      <c r="J35" s="91" t="e">
        <f aca="false">I35/$D35*100</f>
        <v>#DIV/0!</v>
      </c>
      <c r="K35" s="92" t="n">
        <f aca="false">E35+G35+I35</f>
        <v>0</v>
      </c>
      <c r="L35" s="91" t="e">
        <f aca="false">K35/$D35*100</f>
        <v>#DIV/0!</v>
      </c>
      <c r="M35" s="90"/>
      <c r="N35" s="91" t="e">
        <f aca="false">M35/$D35*100</f>
        <v>#DIV/0!</v>
      </c>
      <c r="O35" s="90"/>
      <c r="P35" s="91" t="e">
        <f aca="false">O35/$D35*100</f>
        <v>#DIV/0!</v>
      </c>
      <c r="Q35" s="93" t="n">
        <f aca="false">M35+O35</f>
        <v>0</v>
      </c>
      <c r="R35" s="91" t="e">
        <f aca="false">Q35/$D35*100</f>
        <v>#DIV/0!</v>
      </c>
      <c r="S35" s="94"/>
      <c r="T35" s="62"/>
      <c r="U35" s="62"/>
    </row>
    <row r="36" s="66" customFormat="true" ht="18" hidden="false" customHeight="true" outlineLevel="0" collapsed="false">
      <c r="A36" s="97"/>
      <c r="B36" s="97"/>
      <c r="C36" s="88" t="s">
        <v>139</v>
      </c>
      <c r="D36" s="89" t="n">
        <f aca="false">SUM(D32:D35)</f>
        <v>0</v>
      </c>
      <c r="E36" s="89" t="n">
        <f aca="false">SUM(E32:E35)</f>
        <v>0</v>
      </c>
      <c r="F36" s="98" t="e">
        <f aca="false">E36/$D36*100</f>
        <v>#DIV/0!</v>
      </c>
      <c r="G36" s="89" t="n">
        <f aca="false">SUM(G32:G35)</f>
        <v>0</v>
      </c>
      <c r="H36" s="98" t="e">
        <f aca="false">G36/$D36*100</f>
        <v>#DIV/0!</v>
      </c>
      <c r="I36" s="89" t="n">
        <f aca="false">SUM(I32:I35)</f>
        <v>0</v>
      </c>
      <c r="J36" s="98" t="e">
        <f aca="false">I36/$D36*100</f>
        <v>#DIV/0!</v>
      </c>
      <c r="K36" s="92" t="n">
        <f aca="false">E36+G36+I36</f>
        <v>0</v>
      </c>
      <c r="L36" s="98" t="e">
        <f aca="false">K36/$D36*100</f>
        <v>#DIV/0!</v>
      </c>
      <c r="M36" s="89" t="n">
        <f aca="false">SUM(M32:M35)</f>
        <v>0</v>
      </c>
      <c r="N36" s="98" t="e">
        <f aca="false">M36/$D36*100</f>
        <v>#DIV/0!</v>
      </c>
      <c r="O36" s="89" t="n">
        <f aca="false">SUM(O32:O35)</f>
        <v>0</v>
      </c>
      <c r="P36" s="98" t="e">
        <f aca="false">O36/$D36*100</f>
        <v>#DIV/0!</v>
      </c>
      <c r="Q36" s="93" t="n">
        <f aca="false">M36+O36</f>
        <v>0</v>
      </c>
      <c r="R36" s="98" t="e">
        <f aca="false">Q36/$D36*100</f>
        <v>#DIV/0!</v>
      </c>
      <c r="S36" s="99"/>
      <c r="T36" s="68"/>
      <c r="U36" s="68"/>
    </row>
    <row r="37" customFormat="false" ht="18" hidden="false" customHeight="true" outlineLevel="0" collapsed="false">
      <c r="A37" s="96"/>
      <c r="B37" s="96"/>
      <c r="C37" s="88" t="s">
        <v>140</v>
      </c>
      <c r="D37" s="89" t="n">
        <f aca="false">K37+Q37</f>
        <v>0</v>
      </c>
      <c r="E37" s="90"/>
      <c r="F37" s="91" t="e">
        <f aca="false">E37/$D37*100</f>
        <v>#DIV/0!</v>
      </c>
      <c r="G37" s="90"/>
      <c r="H37" s="91" t="e">
        <f aca="false">G37/$D37*100</f>
        <v>#DIV/0!</v>
      </c>
      <c r="I37" s="90"/>
      <c r="J37" s="91" t="e">
        <f aca="false">I37/$D37*100</f>
        <v>#DIV/0!</v>
      </c>
      <c r="K37" s="92" t="n">
        <f aca="false">E37+G37+I37</f>
        <v>0</v>
      </c>
      <c r="L37" s="91" t="e">
        <f aca="false">K37/$D37*100</f>
        <v>#DIV/0!</v>
      </c>
      <c r="M37" s="90"/>
      <c r="N37" s="91" t="e">
        <f aca="false">M37/$D37*100</f>
        <v>#DIV/0!</v>
      </c>
      <c r="O37" s="90"/>
      <c r="P37" s="91" t="e">
        <f aca="false">O37/$D37*100</f>
        <v>#DIV/0!</v>
      </c>
      <c r="Q37" s="93" t="n">
        <f aca="false">M37+O37</f>
        <v>0</v>
      </c>
      <c r="R37" s="91" t="e">
        <f aca="false">Q37/$D37*100</f>
        <v>#DIV/0!</v>
      </c>
      <c r="S37" s="94"/>
      <c r="T37" s="62"/>
      <c r="U37" s="62"/>
    </row>
    <row r="38" customFormat="false" ht="18" hidden="false" customHeight="true" outlineLevel="0" collapsed="false">
      <c r="A38" s="96"/>
      <c r="B38" s="96"/>
      <c r="C38" s="88" t="s">
        <v>141</v>
      </c>
      <c r="D38" s="89" t="n">
        <f aca="false">K38+Q38</f>
        <v>0</v>
      </c>
      <c r="E38" s="90"/>
      <c r="F38" s="91" t="e">
        <f aca="false">E38/$D38*100</f>
        <v>#DIV/0!</v>
      </c>
      <c r="G38" s="90"/>
      <c r="H38" s="91" t="e">
        <f aca="false">G38/$D38*100</f>
        <v>#DIV/0!</v>
      </c>
      <c r="I38" s="90"/>
      <c r="J38" s="91" t="e">
        <f aca="false">I38/$D38*100</f>
        <v>#DIV/0!</v>
      </c>
      <c r="K38" s="92" t="n">
        <f aca="false">E38+G38+I38</f>
        <v>0</v>
      </c>
      <c r="L38" s="91" t="e">
        <f aca="false">K38/$D38*100</f>
        <v>#DIV/0!</v>
      </c>
      <c r="M38" s="90"/>
      <c r="N38" s="91" t="e">
        <f aca="false">M38/$D38*100</f>
        <v>#DIV/0!</v>
      </c>
      <c r="O38" s="90"/>
      <c r="P38" s="91" t="e">
        <f aca="false">O38/$D38*100</f>
        <v>#DIV/0!</v>
      </c>
      <c r="Q38" s="93" t="n">
        <f aca="false">M38+O38</f>
        <v>0</v>
      </c>
      <c r="R38" s="91" t="e">
        <f aca="false">Q38/$D38*100</f>
        <v>#DIV/0!</v>
      </c>
      <c r="S38" s="94"/>
      <c r="T38" s="62"/>
      <c r="U38" s="62"/>
    </row>
    <row r="39" customFormat="false" ht="18" hidden="false" customHeight="true" outlineLevel="0" collapsed="false">
      <c r="A39" s="96"/>
      <c r="B39" s="96"/>
      <c r="C39" s="88" t="s">
        <v>142</v>
      </c>
      <c r="D39" s="89" t="n">
        <f aca="false">K39+Q39</f>
        <v>0</v>
      </c>
      <c r="E39" s="90"/>
      <c r="F39" s="91" t="e">
        <f aca="false">E39/$D39*100</f>
        <v>#DIV/0!</v>
      </c>
      <c r="G39" s="90"/>
      <c r="H39" s="91" t="e">
        <f aca="false">G39/$D39*100</f>
        <v>#DIV/0!</v>
      </c>
      <c r="I39" s="90"/>
      <c r="J39" s="91" t="e">
        <f aca="false">I39/$D39*100</f>
        <v>#DIV/0!</v>
      </c>
      <c r="K39" s="92" t="n">
        <f aca="false">E39+G39+I39</f>
        <v>0</v>
      </c>
      <c r="L39" s="91" t="e">
        <f aca="false">K39/$D39*100</f>
        <v>#DIV/0!</v>
      </c>
      <c r="M39" s="90"/>
      <c r="N39" s="91" t="e">
        <f aca="false">M39/$D39*100</f>
        <v>#DIV/0!</v>
      </c>
      <c r="O39" s="90"/>
      <c r="P39" s="91" t="e">
        <f aca="false">O39/$D39*100</f>
        <v>#DIV/0!</v>
      </c>
      <c r="Q39" s="93" t="n">
        <f aca="false">M39+O39</f>
        <v>0</v>
      </c>
      <c r="R39" s="91" t="e">
        <f aca="false">Q39/$D39*100</f>
        <v>#DIV/0!</v>
      </c>
      <c r="S39" s="94"/>
      <c r="T39" s="62"/>
      <c r="U39" s="62"/>
    </row>
    <row r="40" customFormat="false" ht="18" hidden="false" customHeight="true" outlineLevel="0" collapsed="false">
      <c r="A40" s="96"/>
      <c r="B40" s="96"/>
      <c r="C40" s="88" t="s">
        <v>143</v>
      </c>
      <c r="D40" s="89" t="n">
        <f aca="false">K40+Q40</f>
        <v>0</v>
      </c>
      <c r="E40" s="90"/>
      <c r="F40" s="91" t="e">
        <f aca="false">E40/$D40*100</f>
        <v>#DIV/0!</v>
      </c>
      <c r="G40" s="90"/>
      <c r="H40" s="91" t="e">
        <f aca="false">G40/$D40*100</f>
        <v>#DIV/0!</v>
      </c>
      <c r="I40" s="90"/>
      <c r="J40" s="91" t="e">
        <f aca="false">I40/$D40*100</f>
        <v>#DIV/0!</v>
      </c>
      <c r="K40" s="92" t="n">
        <f aca="false">E40+G40+I40</f>
        <v>0</v>
      </c>
      <c r="L40" s="91" t="e">
        <f aca="false">K40/$D40*100</f>
        <v>#DIV/0!</v>
      </c>
      <c r="M40" s="90"/>
      <c r="N40" s="91" t="e">
        <f aca="false">M40/$D40*100</f>
        <v>#DIV/0!</v>
      </c>
      <c r="O40" s="90"/>
      <c r="P40" s="91" t="e">
        <f aca="false">O40/$D40*100</f>
        <v>#DIV/0!</v>
      </c>
      <c r="Q40" s="93" t="n">
        <f aca="false">M40+O40</f>
        <v>0</v>
      </c>
      <c r="R40" s="91" t="e">
        <f aca="false">Q40/$D40*100</f>
        <v>#DIV/0!</v>
      </c>
      <c r="S40" s="94"/>
      <c r="T40" s="62"/>
      <c r="U40" s="62"/>
    </row>
    <row r="41" s="66" customFormat="true" ht="18" hidden="false" customHeight="true" outlineLevel="0" collapsed="false">
      <c r="A41" s="97"/>
      <c r="B41" s="97"/>
      <c r="C41" s="88" t="s">
        <v>144</v>
      </c>
      <c r="D41" s="89" t="n">
        <f aca="false">SUM(D37:D40)</f>
        <v>0</v>
      </c>
      <c r="E41" s="89" t="n">
        <f aca="false">SUM(E37:E40)</f>
        <v>0</v>
      </c>
      <c r="F41" s="98" t="e">
        <f aca="false">E41/$D41*100</f>
        <v>#DIV/0!</v>
      </c>
      <c r="G41" s="89" t="n">
        <f aca="false">SUM(G37:G40)</f>
        <v>0</v>
      </c>
      <c r="H41" s="98" t="e">
        <f aca="false">G41/$D41*100</f>
        <v>#DIV/0!</v>
      </c>
      <c r="I41" s="89" t="n">
        <f aca="false">SUM(I37:I40)</f>
        <v>0</v>
      </c>
      <c r="J41" s="98" t="e">
        <f aca="false">I41/$D41*100</f>
        <v>#DIV/0!</v>
      </c>
      <c r="K41" s="92" t="n">
        <f aca="false">E41+G41+I41</f>
        <v>0</v>
      </c>
      <c r="L41" s="98" t="e">
        <f aca="false">K41/$D41*100</f>
        <v>#DIV/0!</v>
      </c>
      <c r="M41" s="89" t="n">
        <f aca="false">SUM(M37:M40)</f>
        <v>0</v>
      </c>
      <c r="N41" s="98" t="e">
        <f aca="false">M41/$D41*100</f>
        <v>#DIV/0!</v>
      </c>
      <c r="O41" s="89" t="n">
        <f aca="false">SUM(O37:O40)</f>
        <v>0</v>
      </c>
      <c r="P41" s="98" t="e">
        <f aca="false">O41/$D41*100</f>
        <v>#DIV/0!</v>
      </c>
      <c r="Q41" s="93" t="n">
        <f aca="false">M41+O41</f>
        <v>0</v>
      </c>
      <c r="R41" s="98" t="e">
        <f aca="false">Q41/$D41*100</f>
        <v>#DIV/0!</v>
      </c>
      <c r="S41" s="99"/>
      <c r="T41" s="68"/>
      <c r="U41" s="68"/>
    </row>
    <row r="42" customFormat="false" ht="18" hidden="false" customHeight="true" outlineLevel="0" collapsed="false">
      <c r="A42" s="96"/>
      <c r="B42" s="96"/>
      <c r="C42" s="88" t="s">
        <v>145</v>
      </c>
      <c r="D42" s="89" t="n">
        <f aca="false">K42+Q42</f>
        <v>0</v>
      </c>
      <c r="E42" s="90"/>
      <c r="F42" s="91" t="e">
        <f aca="false">E42/$D42*100</f>
        <v>#DIV/0!</v>
      </c>
      <c r="G42" s="90"/>
      <c r="H42" s="91" t="e">
        <f aca="false">G42/$D42*100</f>
        <v>#DIV/0!</v>
      </c>
      <c r="I42" s="90"/>
      <c r="J42" s="91" t="e">
        <f aca="false">I42/$D42*100</f>
        <v>#DIV/0!</v>
      </c>
      <c r="K42" s="92" t="n">
        <f aca="false">E42+G42+I42</f>
        <v>0</v>
      </c>
      <c r="L42" s="91" t="e">
        <f aca="false">K42/$D42*100</f>
        <v>#DIV/0!</v>
      </c>
      <c r="M42" s="90"/>
      <c r="N42" s="91" t="e">
        <f aca="false">M42/$D42*100</f>
        <v>#DIV/0!</v>
      </c>
      <c r="O42" s="90"/>
      <c r="P42" s="91" t="e">
        <f aca="false">O42/$D42*100</f>
        <v>#DIV/0!</v>
      </c>
      <c r="Q42" s="93" t="n">
        <f aca="false">M42+O42</f>
        <v>0</v>
      </c>
      <c r="R42" s="91" t="e">
        <f aca="false">Q42/$D42*100</f>
        <v>#DIV/0!</v>
      </c>
      <c r="S42" s="94"/>
      <c r="T42" s="62"/>
      <c r="U42" s="62"/>
    </row>
    <row r="43" customFormat="false" ht="18" hidden="false" customHeight="true" outlineLevel="0" collapsed="false">
      <c r="A43" s="96"/>
      <c r="B43" s="96"/>
      <c r="C43" s="88" t="s">
        <v>146</v>
      </c>
      <c r="D43" s="89" t="n">
        <f aca="false">K43+Q43</f>
        <v>0</v>
      </c>
      <c r="E43" s="90"/>
      <c r="F43" s="91" t="e">
        <f aca="false">E43/$D43*100</f>
        <v>#DIV/0!</v>
      </c>
      <c r="G43" s="90"/>
      <c r="H43" s="91" t="e">
        <f aca="false">G43/$D43*100</f>
        <v>#DIV/0!</v>
      </c>
      <c r="I43" s="90"/>
      <c r="J43" s="91" t="e">
        <f aca="false">I43/$D43*100</f>
        <v>#DIV/0!</v>
      </c>
      <c r="K43" s="92" t="n">
        <f aca="false">E43+G43+I43</f>
        <v>0</v>
      </c>
      <c r="L43" s="91" t="e">
        <f aca="false">K43/$D43*100</f>
        <v>#DIV/0!</v>
      </c>
      <c r="M43" s="90"/>
      <c r="N43" s="91" t="e">
        <f aca="false">M43/$D43*100</f>
        <v>#DIV/0!</v>
      </c>
      <c r="O43" s="90"/>
      <c r="P43" s="91" t="e">
        <f aca="false">O43/$D43*100</f>
        <v>#DIV/0!</v>
      </c>
      <c r="Q43" s="93" t="n">
        <f aca="false">M43+O43</f>
        <v>0</v>
      </c>
      <c r="R43" s="91" t="e">
        <f aca="false">Q43/$D43*100</f>
        <v>#DIV/0!</v>
      </c>
      <c r="S43" s="94"/>
      <c r="T43" s="62"/>
      <c r="U43" s="62"/>
      <c r="W43" s="100"/>
      <c r="X43" s="100"/>
    </row>
    <row r="44" customFormat="false" ht="18" hidden="false" customHeight="true" outlineLevel="0" collapsed="false">
      <c r="A44" s="96"/>
      <c r="B44" s="96"/>
      <c r="C44" s="88" t="s">
        <v>147</v>
      </c>
      <c r="D44" s="89" t="n">
        <f aca="false">K44+Q44</f>
        <v>0</v>
      </c>
      <c r="E44" s="90"/>
      <c r="F44" s="91" t="e">
        <f aca="false">E44/$D44*100</f>
        <v>#DIV/0!</v>
      </c>
      <c r="G44" s="90"/>
      <c r="H44" s="91" t="e">
        <f aca="false">G44/$D44*100</f>
        <v>#DIV/0!</v>
      </c>
      <c r="I44" s="90"/>
      <c r="J44" s="91" t="e">
        <f aca="false">I44/$D44*100</f>
        <v>#DIV/0!</v>
      </c>
      <c r="K44" s="92" t="n">
        <f aca="false">E44+G44+I44</f>
        <v>0</v>
      </c>
      <c r="L44" s="91" t="e">
        <f aca="false">K44/$D44*100</f>
        <v>#DIV/0!</v>
      </c>
      <c r="M44" s="90"/>
      <c r="N44" s="91" t="e">
        <f aca="false">M44/$D44*100</f>
        <v>#DIV/0!</v>
      </c>
      <c r="O44" s="90"/>
      <c r="P44" s="91" t="e">
        <f aca="false">O44/$D44*100</f>
        <v>#DIV/0!</v>
      </c>
      <c r="Q44" s="93" t="n">
        <f aca="false">M44+O44</f>
        <v>0</v>
      </c>
      <c r="R44" s="91" t="e">
        <f aca="false">Q44/$D44*100</f>
        <v>#DIV/0!</v>
      </c>
      <c r="S44" s="94"/>
      <c r="T44" s="62"/>
      <c r="U44" s="62"/>
    </row>
    <row r="45" customFormat="false" ht="18" hidden="false" customHeight="true" outlineLevel="0" collapsed="false">
      <c r="A45" s="96"/>
      <c r="B45" s="96"/>
      <c r="C45" s="88" t="s">
        <v>148</v>
      </c>
      <c r="D45" s="89" t="n">
        <f aca="false">K45+Q45</f>
        <v>0</v>
      </c>
      <c r="E45" s="90"/>
      <c r="F45" s="91" t="e">
        <f aca="false">E45/$D45*100</f>
        <v>#DIV/0!</v>
      </c>
      <c r="G45" s="90"/>
      <c r="H45" s="91" t="e">
        <f aca="false">G45/$D45*100</f>
        <v>#DIV/0!</v>
      </c>
      <c r="I45" s="90"/>
      <c r="J45" s="91" t="e">
        <f aca="false">I45/$D45*100</f>
        <v>#DIV/0!</v>
      </c>
      <c r="K45" s="92" t="n">
        <f aca="false">E45+G45+I45</f>
        <v>0</v>
      </c>
      <c r="L45" s="91" t="e">
        <f aca="false">K45/$D45*100</f>
        <v>#DIV/0!</v>
      </c>
      <c r="M45" s="90"/>
      <c r="N45" s="91" t="e">
        <f aca="false">M45/$D45*100</f>
        <v>#DIV/0!</v>
      </c>
      <c r="O45" s="90"/>
      <c r="P45" s="91" t="e">
        <f aca="false">O45/$D45*100</f>
        <v>#DIV/0!</v>
      </c>
      <c r="Q45" s="93" t="n">
        <f aca="false">M45+O45</f>
        <v>0</v>
      </c>
      <c r="R45" s="91" t="e">
        <f aca="false">Q45/$D45*100</f>
        <v>#DIV/0!</v>
      </c>
      <c r="S45" s="94"/>
      <c r="T45" s="62"/>
      <c r="U45" s="62"/>
    </row>
    <row r="46" s="66" customFormat="true" ht="18" hidden="false" customHeight="true" outlineLevel="0" collapsed="false">
      <c r="A46" s="97"/>
      <c r="B46" s="97"/>
      <c r="C46" s="88" t="s">
        <v>149</v>
      </c>
      <c r="D46" s="89" t="n">
        <f aca="false">SUM(D42:D45)</f>
        <v>0</v>
      </c>
      <c r="E46" s="89" t="n">
        <f aca="false">SUM(E42:E45)</f>
        <v>0</v>
      </c>
      <c r="F46" s="98" t="e">
        <f aca="false">E46/$D46*100</f>
        <v>#DIV/0!</v>
      </c>
      <c r="G46" s="89" t="n">
        <f aca="false">SUM(G42:G45)</f>
        <v>0</v>
      </c>
      <c r="H46" s="98" t="e">
        <f aca="false">G46/$D46*100</f>
        <v>#DIV/0!</v>
      </c>
      <c r="I46" s="89" t="n">
        <f aca="false">SUM(I42:I45)</f>
        <v>0</v>
      </c>
      <c r="J46" s="98" t="e">
        <f aca="false">I46/$D46*100</f>
        <v>#DIV/0!</v>
      </c>
      <c r="K46" s="92" t="n">
        <f aca="false">E46+G46+I46</f>
        <v>0</v>
      </c>
      <c r="L46" s="98" t="e">
        <f aca="false">K46/$D46*100</f>
        <v>#DIV/0!</v>
      </c>
      <c r="M46" s="89" t="n">
        <f aca="false">SUM(M42:M45)</f>
        <v>0</v>
      </c>
      <c r="N46" s="98" t="e">
        <f aca="false">M46/$D46*100</f>
        <v>#DIV/0!</v>
      </c>
      <c r="O46" s="89" t="n">
        <f aca="false">SUM(O42:O45)</f>
        <v>0</v>
      </c>
      <c r="P46" s="98" t="e">
        <f aca="false">O46/$D46*100</f>
        <v>#DIV/0!</v>
      </c>
      <c r="Q46" s="93" t="n">
        <f aca="false">M46+O46</f>
        <v>0</v>
      </c>
      <c r="R46" s="98" t="e">
        <f aca="false">Q46/$D46*100</f>
        <v>#DIV/0!</v>
      </c>
      <c r="S46" s="99"/>
      <c r="T46" s="68"/>
      <c r="U46" s="68"/>
    </row>
    <row r="47" customFormat="false" ht="18" hidden="false" customHeight="true" outlineLevel="0" collapsed="false">
      <c r="A47" s="96"/>
      <c r="B47" s="96"/>
      <c r="C47" s="88" t="s">
        <v>150</v>
      </c>
      <c r="D47" s="89" t="n">
        <f aca="false">K47+Q47</f>
        <v>0</v>
      </c>
      <c r="E47" s="90"/>
      <c r="F47" s="91" t="e">
        <f aca="false">E47/$D47*100</f>
        <v>#DIV/0!</v>
      </c>
      <c r="G47" s="90"/>
      <c r="H47" s="91" t="e">
        <f aca="false">G47/$D47*100</f>
        <v>#DIV/0!</v>
      </c>
      <c r="I47" s="90"/>
      <c r="J47" s="91" t="e">
        <f aca="false">I47/$D47*100</f>
        <v>#DIV/0!</v>
      </c>
      <c r="K47" s="92" t="n">
        <f aca="false">E47+G47+I47</f>
        <v>0</v>
      </c>
      <c r="L47" s="91" t="e">
        <f aca="false">K47/$D47*100</f>
        <v>#DIV/0!</v>
      </c>
      <c r="M47" s="90"/>
      <c r="N47" s="91" t="e">
        <f aca="false">M47/$D47*100</f>
        <v>#DIV/0!</v>
      </c>
      <c r="O47" s="90"/>
      <c r="P47" s="91" t="e">
        <f aca="false">O47/$D47*100</f>
        <v>#DIV/0!</v>
      </c>
      <c r="Q47" s="93" t="n">
        <f aca="false">M47+O47</f>
        <v>0</v>
      </c>
      <c r="R47" s="91" t="e">
        <f aca="false">Q47/$D47*100</f>
        <v>#DIV/0!</v>
      </c>
      <c r="S47" s="94"/>
      <c r="T47" s="62"/>
      <c r="U47" s="62"/>
    </row>
    <row r="48" customFormat="false" ht="18" hidden="false" customHeight="true" outlineLevel="0" collapsed="false">
      <c r="A48" s="96"/>
      <c r="B48" s="96"/>
      <c r="C48" s="88" t="s">
        <v>151</v>
      </c>
      <c r="D48" s="89" t="n">
        <f aca="false">K48+Q48</f>
        <v>0</v>
      </c>
      <c r="E48" s="90"/>
      <c r="F48" s="91" t="e">
        <f aca="false">E48/$D48*100</f>
        <v>#DIV/0!</v>
      </c>
      <c r="G48" s="90"/>
      <c r="H48" s="91" t="e">
        <f aca="false">G48/$D48*100</f>
        <v>#DIV/0!</v>
      </c>
      <c r="I48" s="90"/>
      <c r="J48" s="91" t="e">
        <f aca="false">I48/$D48*100</f>
        <v>#DIV/0!</v>
      </c>
      <c r="K48" s="92" t="n">
        <f aca="false">E48+G48+I48</f>
        <v>0</v>
      </c>
      <c r="L48" s="91" t="e">
        <f aca="false">K48/$D48*100</f>
        <v>#DIV/0!</v>
      </c>
      <c r="M48" s="90"/>
      <c r="N48" s="91" t="e">
        <f aca="false">M48/$D48*100</f>
        <v>#DIV/0!</v>
      </c>
      <c r="O48" s="90"/>
      <c r="P48" s="91" t="e">
        <f aca="false">O48/$D48*100</f>
        <v>#DIV/0!</v>
      </c>
      <c r="Q48" s="93" t="n">
        <f aca="false">M48+O48</f>
        <v>0</v>
      </c>
      <c r="R48" s="91" t="e">
        <f aca="false">Q48/$D48*100</f>
        <v>#DIV/0!</v>
      </c>
      <c r="S48" s="94"/>
      <c r="T48" s="62"/>
      <c r="U48" s="62"/>
    </row>
    <row r="49" customFormat="false" ht="18" hidden="false" customHeight="true" outlineLevel="0" collapsed="false">
      <c r="A49" s="96"/>
      <c r="B49" s="96"/>
      <c r="C49" s="88" t="s">
        <v>152</v>
      </c>
      <c r="D49" s="89" t="n">
        <f aca="false">K49+Q49</f>
        <v>0</v>
      </c>
      <c r="E49" s="90"/>
      <c r="F49" s="91" t="e">
        <f aca="false">E49/$D49*100</f>
        <v>#DIV/0!</v>
      </c>
      <c r="G49" s="90"/>
      <c r="H49" s="91" t="e">
        <f aca="false">G49/$D49*100</f>
        <v>#DIV/0!</v>
      </c>
      <c r="I49" s="90"/>
      <c r="J49" s="91" t="e">
        <f aca="false">I49/$D49*100</f>
        <v>#DIV/0!</v>
      </c>
      <c r="K49" s="92" t="n">
        <f aca="false">E49+G49+I49</f>
        <v>0</v>
      </c>
      <c r="L49" s="91" t="e">
        <f aca="false">K49/$D49*100</f>
        <v>#DIV/0!</v>
      </c>
      <c r="M49" s="90"/>
      <c r="N49" s="91" t="e">
        <f aca="false">M49/$D49*100</f>
        <v>#DIV/0!</v>
      </c>
      <c r="O49" s="90"/>
      <c r="P49" s="91" t="e">
        <f aca="false">O49/$D49*100</f>
        <v>#DIV/0!</v>
      </c>
      <c r="Q49" s="93" t="n">
        <f aca="false">M49+O49</f>
        <v>0</v>
      </c>
      <c r="R49" s="91" t="e">
        <f aca="false">Q49/$D49*100</f>
        <v>#DIV/0!</v>
      </c>
      <c r="S49" s="94"/>
      <c r="T49" s="62"/>
      <c r="U49" s="62"/>
    </row>
    <row r="50" s="66" customFormat="true" ht="18" hidden="false" customHeight="true" outlineLevel="0" collapsed="false">
      <c r="A50" s="97"/>
      <c r="B50" s="97"/>
      <c r="C50" s="88" t="s">
        <v>153</v>
      </c>
      <c r="D50" s="89" t="n">
        <f aca="false">K50+Q50</f>
        <v>0</v>
      </c>
      <c r="E50" s="90"/>
      <c r="F50" s="91" t="e">
        <f aca="false">E50/$D50*100</f>
        <v>#DIV/0!</v>
      </c>
      <c r="G50" s="90"/>
      <c r="H50" s="91" t="e">
        <f aca="false">G50/$D50*100</f>
        <v>#DIV/0!</v>
      </c>
      <c r="I50" s="90"/>
      <c r="J50" s="91" t="e">
        <f aca="false">I50/$D50*100</f>
        <v>#DIV/0!</v>
      </c>
      <c r="K50" s="92" t="n">
        <f aca="false">E50+G50+I50</f>
        <v>0</v>
      </c>
      <c r="L50" s="91" t="e">
        <f aca="false">K50/$D50*100</f>
        <v>#DIV/0!</v>
      </c>
      <c r="M50" s="90"/>
      <c r="N50" s="91" t="e">
        <f aca="false">M50/$D50*100</f>
        <v>#DIV/0!</v>
      </c>
      <c r="O50" s="90"/>
      <c r="P50" s="91" t="e">
        <f aca="false">O50/$D50*100</f>
        <v>#DIV/0!</v>
      </c>
      <c r="Q50" s="93" t="n">
        <f aca="false">M50+O50</f>
        <v>0</v>
      </c>
      <c r="R50" s="91" t="e">
        <f aca="false">Q50/$D50*100</f>
        <v>#DIV/0!</v>
      </c>
      <c r="S50" s="94"/>
      <c r="T50" s="62"/>
      <c r="U50" s="62"/>
      <c r="V50" s="59"/>
    </row>
    <row r="51" s="66" customFormat="true" ht="18" hidden="false" customHeight="true" outlineLevel="0" collapsed="false">
      <c r="A51" s="97"/>
      <c r="B51" s="97"/>
      <c r="C51" s="88" t="s">
        <v>154</v>
      </c>
      <c r="D51" s="89" t="n">
        <f aca="false">SUM(D47:D50)</f>
        <v>0</v>
      </c>
      <c r="E51" s="89" t="n">
        <f aca="false">SUM(E47:E50)</f>
        <v>0</v>
      </c>
      <c r="F51" s="98" t="e">
        <f aca="false">E51/$D51*100</f>
        <v>#DIV/0!</v>
      </c>
      <c r="G51" s="89" t="n">
        <f aca="false">SUM(G47:G50)</f>
        <v>0</v>
      </c>
      <c r="H51" s="98" t="e">
        <f aca="false">G51/$D51*100</f>
        <v>#DIV/0!</v>
      </c>
      <c r="I51" s="89" t="n">
        <f aca="false">SUM(I47:I50)</f>
        <v>0</v>
      </c>
      <c r="J51" s="98" t="e">
        <f aca="false">I51/$D51*100</f>
        <v>#DIV/0!</v>
      </c>
      <c r="K51" s="92" t="n">
        <f aca="false">E51+G51+I51</f>
        <v>0</v>
      </c>
      <c r="L51" s="98" t="e">
        <f aca="false">K51/$D51*100</f>
        <v>#DIV/0!</v>
      </c>
      <c r="M51" s="89" t="n">
        <f aca="false">SUM(M47:M50)</f>
        <v>0</v>
      </c>
      <c r="N51" s="98" t="e">
        <f aca="false">M51/$D51*100</f>
        <v>#DIV/0!</v>
      </c>
      <c r="O51" s="89" t="n">
        <f aca="false">SUM(O47:O50)</f>
        <v>0</v>
      </c>
      <c r="P51" s="98" t="e">
        <f aca="false">O51/$D51*100</f>
        <v>#DIV/0!</v>
      </c>
      <c r="Q51" s="93" t="n">
        <f aca="false">M51+O51</f>
        <v>0</v>
      </c>
      <c r="R51" s="98" t="e">
        <f aca="false">Q51/$D51*100</f>
        <v>#DIV/0!</v>
      </c>
      <c r="S51" s="99"/>
      <c r="T51" s="68"/>
      <c r="U51" s="68"/>
    </row>
    <row r="52" customFormat="false" ht="18" hidden="false" customHeight="true" outlineLevel="0" collapsed="false">
      <c r="A52" s="96"/>
      <c r="B52" s="96"/>
      <c r="C52" s="88" t="s">
        <v>155</v>
      </c>
      <c r="D52" s="89" t="n">
        <f aca="false">K52+Q52</f>
        <v>0</v>
      </c>
      <c r="E52" s="90"/>
      <c r="F52" s="91" t="e">
        <f aca="false">E52/$D52*100</f>
        <v>#DIV/0!</v>
      </c>
      <c r="G52" s="90"/>
      <c r="H52" s="91" t="e">
        <f aca="false">G52/$D52*100</f>
        <v>#DIV/0!</v>
      </c>
      <c r="I52" s="90"/>
      <c r="J52" s="91" t="e">
        <f aca="false">I52/$D52*100</f>
        <v>#DIV/0!</v>
      </c>
      <c r="K52" s="92" t="n">
        <f aca="false">E52+G52+I52</f>
        <v>0</v>
      </c>
      <c r="L52" s="91" t="e">
        <f aca="false">K52/$D52*100</f>
        <v>#DIV/0!</v>
      </c>
      <c r="M52" s="90"/>
      <c r="N52" s="91" t="e">
        <f aca="false">M52/$D52*100</f>
        <v>#DIV/0!</v>
      </c>
      <c r="O52" s="90"/>
      <c r="P52" s="91" t="e">
        <f aca="false">O52/$D52*100</f>
        <v>#DIV/0!</v>
      </c>
      <c r="Q52" s="93" t="n">
        <f aca="false">M52+O52</f>
        <v>0</v>
      </c>
      <c r="R52" s="91" t="e">
        <f aca="false">Q52/$D52*100</f>
        <v>#DIV/0!</v>
      </c>
      <c r="S52" s="94"/>
      <c r="T52" s="62"/>
      <c r="U52" s="62"/>
    </row>
    <row r="53" customFormat="false" ht="18" hidden="false" customHeight="true" outlineLevel="0" collapsed="false">
      <c r="A53" s="96"/>
      <c r="B53" s="96"/>
      <c r="C53" s="88" t="s">
        <v>156</v>
      </c>
      <c r="D53" s="89" t="n">
        <f aca="false">K53+Q53</f>
        <v>0</v>
      </c>
      <c r="E53" s="90"/>
      <c r="F53" s="91" t="e">
        <f aca="false">E53/$D53*100</f>
        <v>#DIV/0!</v>
      </c>
      <c r="G53" s="90"/>
      <c r="H53" s="91" t="e">
        <f aca="false">G53/$D53*100</f>
        <v>#DIV/0!</v>
      </c>
      <c r="I53" s="90"/>
      <c r="J53" s="91" t="e">
        <f aca="false">I53/$D53*100</f>
        <v>#DIV/0!</v>
      </c>
      <c r="K53" s="92" t="n">
        <f aca="false">E53+G53+I53</f>
        <v>0</v>
      </c>
      <c r="L53" s="91" t="e">
        <f aca="false">K53/$D53*100</f>
        <v>#DIV/0!</v>
      </c>
      <c r="M53" s="90"/>
      <c r="N53" s="91" t="e">
        <f aca="false">M53/$D53*100</f>
        <v>#DIV/0!</v>
      </c>
      <c r="O53" s="90"/>
      <c r="P53" s="91" t="e">
        <f aca="false">O53/$D53*100</f>
        <v>#DIV/0!</v>
      </c>
      <c r="Q53" s="93" t="n">
        <f aca="false">M53+O53</f>
        <v>0</v>
      </c>
      <c r="R53" s="91" t="e">
        <f aca="false">Q53/$D53*100</f>
        <v>#DIV/0!</v>
      </c>
      <c r="S53" s="94"/>
      <c r="T53" s="62"/>
      <c r="U53" s="62"/>
    </row>
    <row r="54" customFormat="false" ht="18" hidden="false" customHeight="true" outlineLevel="0" collapsed="false">
      <c r="A54" s="96"/>
      <c r="B54" s="96"/>
      <c r="C54" s="88" t="s">
        <v>157</v>
      </c>
      <c r="D54" s="89" t="n">
        <f aca="false">K54+Q54</f>
        <v>0</v>
      </c>
      <c r="E54" s="90"/>
      <c r="F54" s="91" t="e">
        <f aca="false">E54/$D54*100</f>
        <v>#DIV/0!</v>
      </c>
      <c r="G54" s="90"/>
      <c r="H54" s="91" t="e">
        <f aca="false">G54/$D54*100</f>
        <v>#DIV/0!</v>
      </c>
      <c r="I54" s="90"/>
      <c r="J54" s="91" t="e">
        <f aca="false">I54/$D54*100</f>
        <v>#DIV/0!</v>
      </c>
      <c r="K54" s="92" t="n">
        <f aca="false">E54+G54+I54</f>
        <v>0</v>
      </c>
      <c r="L54" s="91" t="e">
        <f aca="false">K54/$D54*100</f>
        <v>#DIV/0!</v>
      </c>
      <c r="M54" s="90"/>
      <c r="N54" s="91" t="e">
        <f aca="false">M54/$D54*100</f>
        <v>#DIV/0!</v>
      </c>
      <c r="O54" s="90"/>
      <c r="P54" s="91" t="e">
        <f aca="false">O54/$D54*100</f>
        <v>#DIV/0!</v>
      </c>
      <c r="Q54" s="93" t="n">
        <f aca="false">M54+O54</f>
        <v>0</v>
      </c>
      <c r="R54" s="91" t="e">
        <f aca="false">Q54/$D54*100</f>
        <v>#DIV/0!</v>
      </c>
      <c r="S54" s="94"/>
      <c r="T54" s="62"/>
      <c r="U54" s="62"/>
    </row>
    <row r="55" customFormat="false" ht="18" hidden="false" customHeight="true" outlineLevel="0" collapsed="false">
      <c r="A55" s="96"/>
      <c r="B55" s="96"/>
      <c r="C55" s="88" t="s">
        <v>158</v>
      </c>
      <c r="D55" s="89" t="n">
        <f aca="false">K55+Q55</f>
        <v>0</v>
      </c>
      <c r="E55" s="90"/>
      <c r="F55" s="91" t="e">
        <f aca="false">E55/$D55*100</f>
        <v>#DIV/0!</v>
      </c>
      <c r="G55" s="90"/>
      <c r="H55" s="91" t="e">
        <f aca="false">G55/$D55*100</f>
        <v>#DIV/0!</v>
      </c>
      <c r="I55" s="90"/>
      <c r="J55" s="91" t="e">
        <f aca="false">I55/$D55*100</f>
        <v>#DIV/0!</v>
      </c>
      <c r="K55" s="92" t="n">
        <f aca="false">E55+G55+I55</f>
        <v>0</v>
      </c>
      <c r="L55" s="91" t="e">
        <f aca="false">K55/$D55*100</f>
        <v>#DIV/0!</v>
      </c>
      <c r="M55" s="90"/>
      <c r="N55" s="91" t="e">
        <f aca="false">M55/$D55*100</f>
        <v>#DIV/0!</v>
      </c>
      <c r="O55" s="90"/>
      <c r="P55" s="91" t="e">
        <f aca="false">O55/$D55*100</f>
        <v>#DIV/0!</v>
      </c>
      <c r="Q55" s="93" t="n">
        <f aca="false">M55+O55</f>
        <v>0</v>
      </c>
      <c r="R55" s="91" t="e">
        <f aca="false">Q55/$D55*100</f>
        <v>#DIV/0!</v>
      </c>
      <c r="S55" s="94"/>
      <c r="T55" s="62"/>
      <c r="U55" s="62"/>
    </row>
    <row r="56" s="66" customFormat="true" ht="18" hidden="false" customHeight="true" outlineLevel="0" collapsed="false">
      <c r="A56" s="97"/>
      <c r="B56" s="97"/>
      <c r="C56" s="88" t="s">
        <v>159</v>
      </c>
      <c r="D56" s="89" t="n">
        <f aca="false">SUM(D52:D55)</f>
        <v>0</v>
      </c>
      <c r="E56" s="89" t="n">
        <f aca="false">SUM(E52:E55)</f>
        <v>0</v>
      </c>
      <c r="F56" s="98" t="e">
        <f aca="false">E56/$D56*100</f>
        <v>#DIV/0!</v>
      </c>
      <c r="G56" s="89" t="n">
        <f aca="false">SUM(G52:G55)</f>
        <v>0</v>
      </c>
      <c r="H56" s="98" t="e">
        <f aca="false">G56/$D56*100</f>
        <v>#DIV/0!</v>
      </c>
      <c r="I56" s="89" t="n">
        <f aca="false">SUM(I52:I55)</f>
        <v>0</v>
      </c>
      <c r="J56" s="98" t="e">
        <f aca="false">I56/$D56*100</f>
        <v>#DIV/0!</v>
      </c>
      <c r="K56" s="92" t="n">
        <f aca="false">E56+G56+I56</f>
        <v>0</v>
      </c>
      <c r="L56" s="98" t="e">
        <f aca="false">K56/$D56*100</f>
        <v>#DIV/0!</v>
      </c>
      <c r="M56" s="89" t="n">
        <f aca="false">SUM(M52:M55)</f>
        <v>0</v>
      </c>
      <c r="N56" s="98" t="e">
        <f aca="false">M56/$D56*100</f>
        <v>#DIV/0!</v>
      </c>
      <c r="O56" s="89" t="n">
        <f aca="false">SUM(O52:O55)</f>
        <v>0</v>
      </c>
      <c r="P56" s="98" t="e">
        <f aca="false">O56/$D56*100</f>
        <v>#DIV/0!</v>
      </c>
      <c r="Q56" s="93" t="n">
        <f aca="false">M56+O56</f>
        <v>0</v>
      </c>
      <c r="R56" s="98" t="e">
        <f aca="false">Q56/$D56*100</f>
        <v>#DIV/0!</v>
      </c>
      <c r="S56" s="99"/>
      <c r="T56" s="68"/>
      <c r="U56" s="68"/>
    </row>
    <row r="58" customFormat="false" ht="15.75" hidden="false" customHeight="false" outlineLevel="0" collapsed="false">
      <c r="N58" s="13" t="s">
        <v>44</v>
      </c>
    </row>
    <row r="59" customFormat="false" ht="15.75" hidden="false" customHeight="false" outlineLevel="0" collapsed="false">
      <c r="C59" s="101" t="s">
        <v>161</v>
      </c>
      <c r="N59" s="3" t="s">
        <v>32</v>
      </c>
    </row>
  </sheetData>
  <mergeCells count="12">
    <mergeCell ref="A5:R5"/>
    <mergeCell ref="A7:A8"/>
    <mergeCell ref="B7:B8"/>
    <mergeCell ref="C7:C8"/>
    <mergeCell ref="D7:D8"/>
    <mergeCell ref="E7:F7"/>
    <mergeCell ref="G7:H7"/>
    <mergeCell ref="I7:J7"/>
    <mergeCell ref="K7:L7"/>
    <mergeCell ref="M7:N7"/>
    <mergeCell ref="O7:P7"/>
    <mergeCell ref="Q7:R7"/>
  </mergeCells>
  <printOptions headings="false" gridLines="false" gridLinesSet="true" horizontalCentered="false" verticalCentered="false"/>
  <pageMargins left="0.179861111111111" right="0.2" top="0.270138888888889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8:41:32Z</dcterms:created>
  <dc:creator>mai phu thanh</dc:creator>
  <dc:description/>
  <dc:language>en-US</dc:language>
  <cp:lastModifiedBy>PC</cp:lastModifiedBy>
  <cp:lastPrinted>2016-04-29T01:43:21Z</cp:lastPrinted>
  <dcterms:modified xsi:type="dcterms:W3CDTF">2016-12-19T08:20:08Z</dcterms:modified>
  <cp:revision>0</cp:revision>
  <dc:subject/>
  <dc:title/>
</cp:coreProperties>
</file>